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2"/>
  </bookViews>
  <sheets>
    <sheet name="Sheet4" sheetId="1" state="visible" r:id="rId2"/>
    <sheet name="Sheet5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7</xdr:row>
                <xdr:rowOff>7</xdr:rowOff>
              </xdr:from>
              <xdr:to>
                <xdr:col>4</xdr:col>
                <xdr:colOff>-95</xdr:colOff>
                <xdr:row>119</xdr:row>
                <xdr:rowOff>1</xdr:rowOff>
              </xdr:to>
            </anchor>
          </commentPr>
        </mc:Choice>
        <mc:Fallback/>
      </mc:AlternateContent>
    </comment>
    <comment ref="C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9</xdr:row>
                <xdr:rowOff>7</xdr:rowOff>
              </xdr:from>
              <xdr:to>
                <xdr:col>4</xdr:col>
                <xdr:colOff>-95</xdr:colOff>
                <xdr:row>1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1" uniqueCount="328">
  <si>
    <t xml:space="preserve">Name</t>
  </si>
  <si>
    <t xml:space="preserve">Aaron Crane</t>
  </si>
  <si>
    <t xml:space="preserve">Alan Ertle</t>
  </si>
  <si>
    <t xml:space="preserve">Alan Yordy</t>
  </si>
  <si>
    <t xml:space="preserve">Andrew McCulloch</t>
  </si>
  <si>
    <t xml:space="preserve">Anne Diamond</t>
  </si>
  <si>
    <t xml:space="preserve">Anthony J. Melaragno, MD</t>
  </si>
  <si>
    <t xml:space="preserve">April B Whitworth</t>
  </si>
  <si>
    <t xml:space="preserve">Arnold R. Schaffer</t>
  </si>
  <si>
    <t xml:space="preserve">Becky Pape</t>
  </si>
  <si>
    <t xml:space="preserve">Bernard Tyson</t>
  </si>
  <si>
    <t xml:space="preserve">Beverly Bow</t>
  </si>
  <si>
    <t xml:space="preserve">Bill Wing</t>
  </si>
  <si>
    <t xml:space="preserve">Bob Gomes</t>
  </si>
  <si>
    <t xml:space="preserve">Carol A Bradley</t>
  </si>
  <si>
    <t xml:space="preserve">Carol Aaron</t>
  </si>
  <si>
    <t xml:space="preserve">Carol Edwards</t>
  </si>
  <si>
    <t xml:space="preserve">Charles E Hawley</t>
  </si>
  <si>
    <t xml:space="preserve">Cheryl Nester-Wolfe</t>
  </si>
  <si>
    <t xml:space="preserve">Claudia Haglund</t>
  </si>
  <si>
    <t xml:space="preserve">Craig L. Wright (Dr.)</t>
  </si>
  <si>
    <t xml:space="preserve">Daniel B Smith</t>
  </si>
  <si>
    <t xml:space="preserve">Daniel S Slipkovich</t>
  </si>
  <si>
    <t xml:space="preserve">David E. Eager</t>
  </si>
  <si>
    <t xml:space="preserve">David G Triebes</t>
  </si>
  <si>
    <t xml:space="preserve">David Goode</t>
  </si>
  <si>
    <t xml:space="preserve">David Russell</t>
  </si>
  <si>
    <t xml:space="preserve">David Underriner</t>
  </si>
  <si>
    <t xml:space="preserve">Dawnell Buell</t>
  </si>
  <si>
    <t xml:space="preserve">Debra Boswell</t>
  </si>
  <si>
    <t xml:space="preserve">Deryl Jones</t>
  </si>
  <si>
    <t xml:space="preserve">Don L York</t>
  </si>
  <si>
    <t xml:space="preserve">Douglas Boysen</t>
  </si>
  <si>
    <t xml:space="preserve">Douglas Rebok</t>
  </si>
  <si>
    <t xml:space="preserve">Elaine M Denning</t>
  </si>
  <si>
    <t xml:space="preserve">Elaine Svigel Dunda</t>
  </si>
  <si>
    <t xml:space="preserve">Ellen Tryon</t>
  </si>
  <si>
    <t xml:space="preserve">Eunice Rech</t>
  </si>
  <si>
    <t xml:space="preserve">Everett Newcomb III</t>
  </si>
  <si>
    <t xml:space="preserve">Frederick L. Zwartverwer, MD</t>
  </si>
  <si>
    <t xml:space="preserve">George A Cioffi, MD</t>
  </si>
  <si>
    <t xml:space="preserve">George Halvorsen</t>
  </si>
  <si>
    <t xml:space="preserve">George J. Brown, MD</t>
  </si>
  <si>
    <t xml:space="preserve">Glen Lutz</t>
  </si>
  <si>
    <t xml:space="preserve">Glenn Rodriguez</t>
  </si>
  <si>
    <t xml:space="preserve">Gordon T Edwards</t>
  </si>
  <si>
    <t xml:space="preserve">Gregg Edwards</t>
  </si>
  <si>
    <t xml:space="preserve">Gregory Van Pelt</t>
  </si>
  <si>
    <t xml:space="preserve">Howard Kriz</t>
  </si>
  <si>
    <t xml:space="preserve">Jack Canyon</t>
  </si>
  <si>
    <t xml:space="preserve">James Diegel</t>
  </si>
  <si>
    <t xml:space="preserve">James Henry</t>
  </si>
  <si>
    <t xml:space="preserve">Janice Burger</t>
  </si>
  <si>
    <t xml:space="preserve">Janice J. Jones</t>
  </si>
  <si>
    <t xml:space="preserve">Jeffrey W. Rogers</t>
  </si>
  <si>
    <t xml:space="preserve">Jill Hoggard-Green</t>
  </si>
  <si>
    <t xml:space="preserve">Jodi S Joyce</t>
  </si>
  <si>
    <t xml:space="preserve">Joe Robertson</t>
  </si>
  <si>
    <t xml:space="preserve">John Colleti Jr.</t>
  </si>
  <si>
    <t xml:space="preserve">John F. Koester</t>
  </si>
  <si>
    <t xml:space="preserve">John F. Koester (Dr.)</t>
  </si>
  <si>
    <t xml:space="preserve">John Haughom</t>
  </si>
  <si>
    <t xml:space="preserve">John Kasberger</t>
  </si>
  <si>
    <t xml:space="preserve">John O. Mudd</t>
  </si>
  <si>
    <t xml:space="preserve">John V. Fletcher</t>
  </si>
  <si>
    <t xml:space="preserve">Joseph Wilczek</t>
  </si>
  <si>
    <t xml:space="preserve">Josiah Johnson</t>
  </si>
  <si>
    <t xml:space="preserve">Judy Hodgson</t>
  </si>
  <si>
    <t xml:space="preserve">Julie Manning</t>
  </si>
  <si>
    <t xml:space="preserve">June Chrisman</t>
  </si>
  <si>
    <t xml:space="preserve">Karen M. Shepard</t>
  </si>
  <si>
    <t xml:space="preserve">Katherin Vitcovich</t>
  </si>
  <si>
    <t xml:space="preserve">Keith Marton</t>
  </si>
  <si>
    <t xml:space="preserve">Kelly C Kaiser</t>
  </si>
  <si>
    <t xml:space="preserve">Kelly Morgan</t>
  </si>
  <si>
    <t xml:space="preserve">Kenneth Kulda</t>
  </si>
  <si>
    <t xml:space="preserve">Kent Brown</t>
  </si>
  <si>
    <t xml:space="preserve">Kevin Ewanchyna (Dr.)</t>
  </si>
  <si>
    <t xml:space="preserve">Kevin Walstrom</t>
  </si>
  <si>
    <t xml:space="preserve">Kirk R Gerner</t>
  </si>
  <si>
    <t xml:space="preserve">Kirk Schueler</t>
  </si>
  <si>
    <t xml:space="preserve">Larry A Mullins DHA</t>
  </si>
  <si>
    <t xml:space="preserve">Larry Dodds</t>
  </si>
  <si>
    <t xml:space="preserve">Lee Domanico</t>
  </si>
  <si>
    <t xml:space="preserve">Leslie Furlow</t>
  </si>
  <si>
    <t xml:space="preserve">Lisa Vance</t>
  </si>
  <si>
    <t xml:space="preserve">Manuel Berman</t>
  </si>
  <si>
    <t xml:space="preserve">Mark Hetz</t>
  </si>
  <si>
    <t xml:space="preserve">Mark Perry</t>
  </si>
  <si>
    <t xml:space="preserve">Martin Morris</t>
  </si>
  <si>
    <t xml:space="preserve">Marvin Haas</t>
  </si>
  <si>
    <t xml:space="preserve">Mary K Kjemperud</t>
  </si>
  <si>
    <t xml:space="preserve">Maureen A. Bradley</t>
  </si>
  <si>
    <t xml:space="preserve">Mel Pyne</t>
  </si>
  <si>
    <t xml:space="preserve">Michael Bonetto</t>
  </si>
  <si>
    <t xml:space="preserve">Michael L. Butler</t>
  </si>
  <si>
    <t xml:space="preserve">Michel Boileau (Dr.)</t>
  </si>
  <si>
    <t xml:space="preserve">Myron Berdischewsky, MD</t>
  </si>
  <si>
    <t xml:space="preserve">Nancy Steiger</t>
  </si>
  <si>
    <t xml:space="preserve">Norman Gruber</t>
  </si>
  <si>
    <t xml:space="preserve">P. Cambell Groner III</t>
  </si>
  <si>
    <t xml:space="preserve">Pamela Heiser</t>
  </si>
  <si>
    <t xml:space="preserve">Pamela Steinke</t>
  </si>
  <si>
    <t xml:space="preserve">Pamela Vukovich</t>
  </si>
  <si>
    <t xml:space="preserve">Patricia Harger</t>
  </si>
  <si>
    <t xml:space="preserve">Patricia M Gianelli</t>
  </si>
  <si>
    <t xml:space="preserve">Patrick Varga</t>
  </si>
  <si>
    <t xml:space="preserve">Paul Janke</t>
  </si>
  <si>
    <t xml:space="preserve">Paul Stewart</t>
  </si>
  <si>
    <t xml:space="preserve">Peter Adler</t>
  </si>
  <si>
    <t xml:space="preserve">Peter Rapp</t>
  </si>
  <si>
    <t xml:space="preserve">Rahul Agarwal</t>
  </si>
  <si>
    <t xml:space="preserve">Ran Whitehead</t>
  </si>
  <si>
    <t xml:space="preserve">Richard F Gibson MD</t>
  </si>
  <si>
    <t xml:space="preserve">Richard Kincaid</t>
  </si>
  <si>
    <t xml:space="preserve">Richard Martin</t>
  </si>
  <si>
    <t xml:space="preserve">Richard Rico</t>
  </si>
  <si>
    <t xml:space="preserve">Richard Stenson</t>
  </si>
  <si>
    <t xml:space="preserve">Rico B. Cayetano</t>
  </si>
  <si>
    <t xml:space="preserve">Robert Carmen</t>
  </si>
  <si>
    <t xml:space="preserve">Robert Dannenhoffer</t>
  </si>
  <si>
    <t xml:space="preserve">Robert J Power</t>
  </si>
  <si>
    <t xml:space="preserve">Robert J. Pallari</t>
  </si>
  <si>
    <t xml:space="preserve">Rodney Wehtje</t>
  </si>
  <si>
    <t xml:space="preserve">Ronald Benfield</t>
  </si>
  <si>
    <t xml:space="preserve">Roy Vinyard</t>
  </si>
  <si>
    <t xml:space="preserve">Russell Danielson</t>
  </si>
  <si>
    <t xml:space="preserve">Scott H. Johnson</t>
  </si>
  <si>
    <t xml:space="preserve">Scott Reiner</t>
  </si>
  <si>
    <t xml:space="preserve">Shelly M Handkins</t>
  </si>
  <si>
    <t xml:space="preserve">Sheryl Helms</t>
  </si>
  <si>
    <t xml:space="preserve">Sonja O. Steves</t>
  </si>
  <si>
    <t xml:space="preserve">Stephen R Jones, MD</t>
  </si>
  <si>
    <t xml:space="preserve">Steven Kinzer</t>
  </si>
  <si>
    <t xml:space="preserve">Steven W Jasperson</t>
  </si>
  <si>
    <t xml:space="preserve">Stuart Hennessey</t>
  </si>
  <si>
    <t xml:space="preserve">Terry L Smith</t>
  </si>
  <si>
    <t xml:space="preserve">Thomas Russell</t>
  </si>
  <si>
    <t xml:space="preserve">Tim Fleischmann</t>
  </si>
  <si>
    <t xml:space="preserve">Todd Hofheine</t>
  </si>
  <si>
    <t xml:space="preserve">Tom Hanenburg</t>
  </si>
  <si>
    <t xml:space="preserve">Tomika A Dew</t>
  </si>
  <si>
    <t xml:space="preserve">Trent S. Green</t>
  </si>
  <si>
    <t xml:space="preserve">Virginia Posey</t>
  </si>
  <si>
    <t xml:space="preserve">Walter J Urba</t>
  </si>
  <si>
    <t xml:space="preserve">Wayne L Clark</t>
  </si>
  <si>
    <t xml:space="preserve">William Holloway MD</t>
  </si>
  <si>
    <t xml:space="preserve">William Winnenberg</t>
  </si>
  <si>
    <t xml:space="preserve">Win Howard</t>
  </si>
  <si>
    <t xml:space="preserve">(empty)</t>
  </si>
  <si>
    <t xml:space="preserve">Total Result</t>
  </si>
  <si>
    <t xml:space="preserve">Employer</t>
  </si>
  <si>
    <t xml:space="preserve">Salem Health</t>
  </si>
  <si>
    <t xml:space="preserve">St. Charles Health System</t>
  </si>
  <si>
    <t xml:space="preserve">PeaceHealth</t>
  </si>
  <si>
    <t xml:space="preserve">Kaiser Foundation Hospitals</t>
  </si>
  <si>
    <t xml:space="preserve">Legacy Health</t>
  </si>
  <si>
    <t xml:space="preserve">Providence</t>
  </si>
  <si>
    <t xml:space="preserve">Samaritan Health Services</t>
  </si>
  <si>
    <t xml:space="preserve">Adventist Medical Center</t>
  </si>
  <si>
    <t xml:space="preserve">Capella Healthcare which owns Willamette Valley Medical Center</t>
  </si>
  <si>
    <t xml:space="preserve">Mercy Medical</t>
  </si>
  <si>
    <t xml:space="preserve">Sky Lakes Medical Center</t>
  </si>
  <si>
    <t xml:space="preserve">Tuality Healthcare</t>
  </si>
  <si>
    <t xml:space="preserve">Asante</t>
  </si>
  <si>
    <t xml:space="preserve">OHSU</t>
  </si>
  <si>
    <t xml:space="preserve">Bay Area Hospital</t>
  </si>
  <si>
    <t xml:space="preserve">Fiscal Year</t>
  </si>
  <si>
    <t xml:space="preserve">Title</t>
  </si>
  <si>
    <t xml:space="preserve">Base compensation</t>
  </si>
  <si>
    <t xml:space="preserve">Bonus &amp; incentive pay</t>
  </si>
  <si>
    <t xml:space="preserve">Other compensation</t>
  </si>
  <si>
    <t xml:space="preserve">Retirement/ deferred compensation</t>
  </si>
  <si>
    <t xml:space="preserve">Nontaxable benefits</t>
  </si>
  <si>
    <t xml:space="preserve">Reportable compensation (not broken out)</t>
  </si>
  <si>
    <t xml:space="preserve">TOTAL</t>
  </si>
  <si>
    <t xml:space="preserve">Compensation received this tax year and reported earlier</t>
  </si>
  <si>
    <t xml:space="preserve">Notes</t>
  </si>
  <si>
    <t xml:space="preserve">Assistant Secretary</t>
  </si>
  <si>
    <t xml:space="preserve">VP Marketing/Business Development</t>
  </si>
  <si>
    <t xml:space="preserve">Former President &amp; CEO</t>
  </si>
  <si>
    <t xml:space="preserve">Interim COO/CNO</t>
  </si>
  <si>
    <t xml:space="preserve">Interim CNO</t>
  </si>
  <si>
    <t xml:space="preserve">Vice chair/secretary</t>
  </si>
  <si>
    <t xml:space="preserve">VP patient care services</t>
  </si>
  <si>
    <t xml:space="preserve">Treasurer/VP finance/CFO</t>
  </si>
  <si>
    <t xml:space="preserve">Vice president</t>
  </si>
  <si>
    <t xml:space="preserve">VP</t>
  </si>
  <si>
    <t xml:space="preserve">Chariman</t>
  </si>
  <si>
    <t xml:space="preserve">Chairman of parent company</t>
  </si>
  <si>
    <t xml:space="preserve">Assistant Treasurer</t>
  </si>
  <si>
    <t xml:space="preserve">Senior VP</t>
  </si>
  <si>
    <t xml:space="preserve">Assistant Secretary of prent company</t>
  </si>
  <si>
    <t xml:space="preserve">CEO PAMG</t>
  </si>
  <si>
    <t xml:space="preserve">President/CEO</t>
  </si>
  <si>
    <t xml:space="preserve">chief people officer</t>
  </si>
  <si>
    <t xml:space="preserve">People officer</t>
  </si>
  <si>
    <t xml:space="preserve">CEO/RVMC</t>
  </si>
  <si>
    <t xml:space="preserve">chief information officer</t>
  </si>
  <si>
    <t xml:space="preserve">Chief admin and finance officer</t>
  </si>
  <si>
    <t xml:space="preserve">Former CEO/TRCH</t>
  </si>
  <si>
    <t xml:space="preserve">President &amp; CEO</t>
  </si>
  <si>
    <t xml:space="preserve">President and CEO</t>
  </si>
  <si>
    <t xml:space="preserve">Current CEO/TRCH</t>
  </si>
  <si>
    <t xml:space="preserve">CEO/TRCH</t>
  </si>
  <si>
    <t xml:space="preserve">"Other compensation" refers to employers' insurance contribution, retirement benefit, car allowance and life insurance</t>
  </si>
  <si>
    <t xml:space="preserve">CEO</t>
  </si>
  <si>
    <t xml:space="preserve">Region president - Northwest</t>
  </si>
  <si>
    <t xml:space="preserve">President &amp; COO</t>
  </si>
  <si>
    <t xml:space="preserve">President &amp;COO</t>
  </si>
  <si>
    <t xml:space="preserve">Chairman and CEO</t>
  </si>
  <si>
    <t xml:space="preserve">former VP</t>
  </si>
  <si>
    <t xml:space="preserve">CFO &amp; Treasurer</t>
  </si>
  <si>
    <t xml:space="preserve">Former CEO</t>
  </si>
  <si>
    <t xml:space="preserve">Senior VP &amp; secretary</t>
  </si>
  <si>
    <t xml:space="preserve">SV VP &amp; Sec</t>
  </si>
  <si>
    <t xml:space="preserve">Senior VP &amp; treasurer</t>
  </si>
  <si>
    <t xml:space="preserve">Senior VP, treasurer</t>
  </si>
  <si>
    <t xml:space="preserve">Former Senior VP, treasurer</t>
  </si>
  <si>
    <t xml:space="preserve">Former senior VP</t>
  </si>
  <si>
    <t xml:space="preserve">Treasurer</t>
  </si>
  <si>
    <t xml:space="preserve">Senior VP of operations</t>
  </si>
  <si>
    <t xml:space="preserve">Chief operating officer</t>
  </si>
  <si>
    <t xml:space="preserve">tax form has mathematical error, shows total pay as $266,472</t>
  </si>
  <si>
    <t xml:space="preserve">chief operating officer</t>
  </si>
  <si>
    <t xml:space="preserve">chief financial officer</t>
  </si>
  <si>
    <t xml:space="preserve">President/CEO of Franciscan Health System of Tacoma</t>
  </si>
  <si>
    <t xml:space="preserve">tax form has mathematical error, shows total pay as $1,106,326</t>
  </si>
  <si>
    <t xml:space="preserve">paid by related organizations</t>
  </si>
  <si>
    <t xml:space="preserve">VP business development</t>
  </si>
  <si>
    <t xml:space="preserve">VP clinical effectiveness</t>
  </si>
  <si>
    <t xml:space="preserve">President</t>
  </si>
  <si>
    <t xml:space="preserve">Executive director, hospitals &amp; clinics</t>
  </si>
  <si>
    <t xml:space="preserve">benefits listed under "other"</t>
  </si>
  <si>
    <t xml:space="preserve">Total does not include retention bonus, details of which were not diclosed by OHSU</t>
  </si>
  <si>
    <t xml:space="preserve">SVP Culture &amp; People</t>
  </si>
  <si>
    <t xml:space="preserve">System CFO</t>
  </si>
  <si>
    <t xml:space="preserve">COO-Eugene/Springfield</t>
  </si>
  <si>
    <t xml:space="preserve">CEO - Longview, WA</t>
  </si>
  <si>
    <t xml:space="preserve">CEO-Longview, WA</t>
  </si>
  <si>
    <t xml:space="preserve">Senior VP, CFO</t>
  </si>
  <si>
    <t xml:space="preserve">CEO - Eugene/Springfield</t>
  </si>
  <si>
    <t xml:space="preserve">CEO-Eugene/Springfield</t>
  </si>
  <si>
    <t xml:space="preserve">CEO - Florence, OR</t>
  </si>
  <si>
    <t xml:space="preserve">CEO-Florence, OR</t>
  </si>
  <si>
    <t xml:space="preserve">SVP/Reg. ops</t>
  </si>
  <si>
    <t xml:space="preserve">SVP/Operations</t>
  </si>
  <si>
    <t xml:space="preserve">Former VP/Public Affairs</t>
  </si>
  <si>
    <t xml:space="preserve">VP/Gov/Sponsorship</t>
  </si>
  <si>
    <t xml:space="preserve">VP/Governance &amp; Spons.</t>
  </si>
  <si>
    <t xml:space="preserve">CEO-PPG</t>
  </si>
  <si>
    <t xml:space="preserve">Chief exec-clinical services-Oregon</t>
  </si>
  <si>
    <t xml:space="preserve">CEO-PSA</t>
  </si>
  <si>
    <t xml:space="preserve">CEO-Portland Service Area</t>
  </si>
  <si>
    <t xml:space="preserve">CMO-OR Region</t>
  </si>
  <si>
    <t xml:space="preserve">CEO-OR Region</t>
  </si>
  <si>
    <t xml:space="preserve">SVP/OR Region</t>
  </si>
  <si>
    <t xml:space="preserve">CEO-St. Vincent Medical Center</t>
  </si>
  <si>
    <t xml:space="preserve">SVP/CAO</t>
  </si>
  <si>
    <t xml:space="preserve">Corporate Secretary</t>
  </si>
  <si>
    <t xml:space="preserve">SVP/Mission leadership</t>
  </si>
  <si>
    <t xml:space="preserve">SVP/Mission Leadership</t>
  </si>
  <si>
    <t xml:space="preserve">CEO-WA/MT Region</t>
  </si>
  <si>
    <t xml:space="preserve">SVP/Chief Ops. Inc. Ofc.</t>
  </si>
  <si>
    <t xml:space="preserve">CHRO-OR Region</t>
  </si>
  <si>
    <t xml:space="preserve">CHRO-Oregon Region</t>
  </si>
  <si>
    <t xml:space="preserve">VP/CMQO</t>
  </si>
  <si>
    <t xml:space="preserve">Former VP/CMQO</t>
  </si>
  <si>
    <t xml:space="preserve">CEO-Providence Portland Medical Center</t>
  </si>
  <si>
    <t xml:space="preserve">Exec VP/CFO</t>
  </si>
  <si>
    <t xml:space="preserve">EVP/COO/Treasurer</t>
  </si>
  <si>
    <t xml:space="preserve">SVP/CMQO</t>
  </si>
  <si>
    <t xml:space="preserve">Former CEO-OR Region</t>
  </si>
  <si>
    <t xml:space="preserve">Former CEO/Oregon region</t>
  </si>
  <si>
    <t xml:space="preserve">CFO-OR region</t>
  </si>
  <si>
    <t xml:space="preserve">CFO-OR Region</t>
  </si>
  <si>
    <t xml:space="preserve">total reported as $728,993 - off by $50,000. Typo somewhere</t>
  </si>
  <si>
    <t xml:space="preserve">COO - OR Region</t>
  </si>
  <si>
    <t xml:space="preserve">VP/CFO</t>
  </si>
  <si>
    <t xml:space="preserve">CEO-Southern Oregon Svc Area</t>
  </si>
  <si>
    <t xml:space="preserve">CEO-Southern Oregon Service Area</t>
  </si>
  <si>
    <t xml:space="preserve">Clinical Research Adminsitrator</t>
  </si>
  <si>
    <t xml:space="preserve">Chief financial officer</t>
  </si>
  <si>
    <t xml:space="preserve">VP-Service Line OPR</t>
  </si>
  <si>
    <t xml:space="preserve">VP Human Resources</t>
  </si>
  <si>
    <t xml:space="preserve">Chief nursing officer</t>
  </si>
  <si>
    <t xml:space="preserve">General counsel</t>
  </si>
  <si>
    <t xml:space="preserve">Chief information officer</t>
  </si>
  <si>
    <t xml:space="preserve">Exec director foundation</t>
  </si>
  <si>
    <t xml:space="preserve">VP-Strategic planning</t>
  </si>
  <si>
    <t xml:space="preserve">VP/Strategic planning</t>
  </si>
  <si>
    <t xml:space="preserve">VP/Patient care</t>
  </si>
  <si>
    <t xml:space="preserve">Chief Medical Officer</t>
  </si>
  <si>
    <t xml:space="preserve">VP/CEO MVH</t>
  </si>
  <si>
    <t xml:space="preserve">VP Finance &amp; CFO</t>
  </si>
  <si>
    <t xml:space="preserve">VP/CEO SAGH</t>
  </si>
  <si>
    <t xml:space="preserve">VP Revenue Cycle</t>
  </si>
  <si>
    <t xml:space="preserve">VP General Counsel</t>
  </si>
  <si>
    <t xml:space="preserve">VP Development &amp; Community Relations</t>
  </si>
  <si>
    <t xml:space="preserve">VP/CEO Health Plans</t>
  </si>
  <si>
    <t xml:space="preserve">VP/Chief Medical Officer</t>
  </si>
  <si>
    <t xml:space="preserve">VP Physician Recruiting</t>
  </si>
  <si>
    <t xml:space="preserve">VP Information Systems/chief information officer</t>
  </si>
  <si>
    <t xml:space="preserve">VP/CEO GSRMC</t>
  </si>
  <si>
    <t xml:space="preserve">President/CEO/Secretary/Treasurer</t>
  </si>
  <si>
    <t xml:space="preserve">VP Medical Affairs</t>
  </si>
  <si>
    <t xml:space="preserve">Senior VP Medical affairs to June 2010</t>
  </si>
  <si>
    <t xml:space="preserve">CEO SCMC-R &amp; PMH</t>
  </si>
  <si>
    <t xml:space="preserve">CEO-St. Charles Medical Center-Bend</t>
  </si>
  <si>
    <t xml:space="preserve">CEO-SCMC-Bend</t>
  </si>
  <si>
    <t xml:space="preserve">Senior VP finance/CFO</t>
  </si>
  <si>
    <t xml:space="preserve">Senior VP of finance and CFO</t>
  </si>
  <si>
    <t xml:space="preserve">Senior VP Human resources</t>
  </si>
  <si>
    <t xml:space="preserve">Sr vp, human resources</t>
  </si>
  <si>
    <t xml:space="preserve">Evp/chief administrative officer</t>
  </si>
  <si>
    <t xml:space="preserve">VP Business &amp; community development</t>
  </si>
  <si>
    <t xml:space="preserve">EVP/COO</t>
  </si>
  <si>
    <t xml:space="preserve">VP quality/chief nursing exec</t>
  </si>
  <si>
    <t xml:space="preserve">CEO-SCMC-R &amp; Compliance officer</t>
  </si>
  <si>
    <t xml:space="preserve">CEO-SCMC-R</t>
  </si>
  <si>
    <t xml:space="preserve">VP Service lines</t>
  </si>
  <si>
    <t xml:space="preserve">vp, service lines</t>
  </si>
  <si>
    <t xml:space="preserve">CIO</t>
  </si>
  <si>
    <t xml:space="preserve">Chief clinical officer</t>
  </si>
  <si>
    <t xml:space="preserve">VP, health care development</t>
  </si>
  <si>
    <t xml:space="preserve">Administrator/COO</t>
  </si>
  <si>
    <t xml:space="preserve">CEO, president</t>
  </si>
  <si>
    <t xml:space="preserve">C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\$#,##0_);[RED]&quot;($&quot;#,##0\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5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4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47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2" xfId="47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5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5" xfId="5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aPilot Category" xfId="47"/>
    <cellStyle name="DataPilot Corner" xfId="48"/>
    <cellStyle name="DataPilot Field" xfId="49"/>
    <cellStyle name="DataPilot Result" xfId="50"/>
    <cellStyle name="DataPilot Title" xfId="51"/>
    <cellStyle name="DataPilot Value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3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F151" activeCellId="0" sqref="F151 F151"/>
    </sheetView>
  </sheetViews>
  <sheetFormatPr defaultColWidth="8.5625" defaultRowHeight="15.8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42"/>
  </cols>
  <sheetData>
    <row r="3" customFormat="false" ht="15.8" hidden="false" customHeight="false" outlineLevel="0" collapsed="false">
      <c r="A3" s="1" t="s">
        <v>0</v>
      </c>
      <c r="B3" s="2"/>
    </row>
    <row r="4" customFormat="false" ht="15.8" hidden="false" customHeight="false" outlineLevel="0" collapsed="false">
      <c r="A4" s="3" t="s">
        <v>1</v>
      </c>
      <c r="B4" s="4" t="n">
        <v>2</v>
      </c>
    </row>
    <row r="5" customFormat="false" ht="15.8" hidden="false" customHeight="false" outlineLevel="0" collapsed="false">
      <c r="A5" s="5" t="s">
        <v>2</v>
      </c>
      <c r="B5" s="6" t="n">
        <v>1</v>
      </c>
    </row>
    <row r="6" customFormat="false" ht="15.8" hidden="false" customHeight="false" outlineLevel="0" collapsed="false">
      <c r="A6" s="5" t="s">
        <v>3</v>
      </c>
      <c r="B6" s="6" t="n">
        <v>2</v>
      </c>
    </row>
    <row r="7" customFormat="false" ht="15.8" hidden="false" customHeight="false" outlineLevel="0" collapsed="false">
      <c r="A7" s="5" t="s">
        <v>4</v>
      </c>
      <c r="B7" s="6" t="n">
        <v>2</v>
      </c>
    </row>
    <row r="8" customFormat="false" ht="15.8" hidden="false" customHeight="false" outlineLevel="0" collapsed="false">
      <c r="A8" s="5" t="s">
        <v>5</v>
      </c>
      <c r="B8" s="6" t="n">
        <v>1</v>
      </c>
    </row>
    <row r="9" customFormat="false" ht="15.8" hidden="false" customHeight="false" outlineLevel="0" collapsed="false">
      <c r="A9" s="5" t="s">
        <v>6</v>
      </c>
      <c r="B9" s="6" t="n">
        <v>1</v>
      </c>
    </row>
    <row r="10" customFormat="false" ht="15.8" hidden="false" customHeight="false" outlineLevel="0" collapsed="false">
      <c r="A10" s="5" t="s">
        <v>7</v>
      </c>
      <c r="B10" s="6" t="n">
        <v>2</v>
      </c>
    </row>
    <row r="11" customFormat="false" ht="15.8" hidden="false" customHeight="false" outlineLevel="0" collapsed="false">
      <c r="A11" s="5" t="s">
        <v>8</v>
      </c>
      <c r="B11" s="6" t="n">
        <v>2</v>
      </c>
    </row>
    <row r="12" customFormat="false" ht="15.8" hidden="false" customHeight="false" outlineLevel="0" collapsed="false">
      <c r="A12" s="5" t="s">
        <v>9</v>
      </c>
      <c r="B12" s="6" t="n">
        <v>2</v>
      </c>
    </row>
    <row r="13" customFormat="false" ht="15.8" hidden="false" customHeight="false" outlineLevel="0" collapsed="false">
      <c r="A13" s="5" t="s">
        <v>10</v>
      </c>
      <c r="B13" s="6" t="n">
        <v>2</v>
      </c>
    </row>
    <row r="14" customFormat="false" ht="15.8" hidden="false" customHeight="false" outlineLevel="0" collapsed="false">
      <c r="A14" s="5" t="s">
        <v>11</v>
      </c>
      <c r="B14" s="6" t="n">
        <v>2</v>
      </c>
    </row>
    <row r="15" customFormat="false" ht="15.8" hidden="false" customHeight="false" outlineLevel="0" collapsed="false">
      <c r="A15" s="5" t="s">
        <v>12</v>
      </c>
      <c r="B15" s="6" t="n">
        <v>1</v>
      </c>
    </row>
    <row r="16" customFormat="false" ht="15.8" hidden="false" customHeight="false" outlineLevel="0" collapsed="false">
      <c r="A16" s="5" t="s">
        <v>13</v>
      </c>
      <c r="B16" s="6" t="n">
        <v>1</v>
      </c>
    </row>
    <row r="17" customFormat="false" ht="15.8" hidden="false" customHeight="false" outlineLevel="0" collapsed="false">
      <c r="A17" s="5" t="s">
        <v>14</v>
      </c>
      <c r="B17" s="6" t="n">
        <v>2</v>
      </c>
    </row>
    <row r="18" customFormat="false" ht="15.8" hidden="false" customHeight="false" outlineLevel="0" collapsed="false">
      <c r="A18" s="5" t="s">
        <v>15</v>
      </c>
      <c r="B18" s="6" t="n">
        <v>1</v>
      </c>
    </row>
    <row r="19" customFormat="false" ht="15.8" hidden="false" customHeight="false" outlineLevel="0" collapsed="false">
      <c r="A19" s="5" t="s">
        <v>16</v>
      </c>
      <c r="B19" s="6" t="n">
        <v>2</v>
      </c>
    </row>
    <row r="20" customFormat="false" ht="15.8" hidden="false" customHeight="false" outlineLevel="0" collapsed="false">
      <c r="A20" s="5" t="s">
        <v>17</v>
      </c>
      <c r="B20" s="6" t="n">
        <v>1</v>
      </c>
    </row>
    <row r="21" customFormat="false" ht="15.8" hidden="false" customHeight="false" outlineLevel="0" collapsed="false">
      <c r="A21" s="5" t="s">
        <v>18</v>
      </c>
      <c r="B21" s="6" t="n">
        <v>2</v>
      </c>
    </row>
    <row r="22" customFormat="false" ht="15.8" hidden="false" customHeight="false" outlineLevel="0" collapsed="false">
      <c r="A22" s="5" t="s">
        <v>19</v>
      </c>
      <c r="B22" s="6" t="n">
        <v>2</v>
      </c>
    </row>
    <row r="23" customFormat="false" ht="15.8" hidden="false" customHeight="false" outlineLevel="0" collapsed="false">
      <c r="A23" s="5" t="s">
        <v>20</v>
      </c>
      <c r="B23" s="6" t="n">
        <v>2</v>
      </c>
    </row>
    <row r="24" customFormat="false" ht="15.8" hidden="false" customHeight="false" outlineLevel="0" collapsed="false">
      <c r="A24" s="5" t="s">
        <v>21</v>
      </c>
      <c r="B24" s="6" t="n">
        <v>2</v>
      </c>
    </row>
    <row r="25" customFormat="false" ht="15.8" hidden="false" customHeight="false" outlineLevel="0" collapsed="false">
      <c r="A25" s="5" t="s">
        <v>22</v>
      </c>
      <c r="B25" s="6" t="n">
        <v>2</v>
      </c>
    </row>
    <row r="26" customFormat="false" ht="15.8" hidden="false" customHeight="false" outlineLevel="0" collapsed="false">
      <c r="A26" s="5" t="s">
        <v>23</v>
      </c>
      <c r="B26" s="6" t="n">
        <v>1</v>
      </c>
    </row>
    <row r="27" customFormat="false" ht="15.8" hidden="false" customHeight="false" outlineLevel="0" collapsed="false">
      <c r="A27" s="5" t="s">
        <v>24</v>
      </c>
      <c r="B27" s="6" t="n">
        <v>2</v>
      </c>
    </row>
    <row r="28" customFormat="false" ht="15.8" hidden="false" customHeight="false" outlineLevel="0" collapsed="false">
      <c r="A28" s="5" t="s">
        <v>25</v>
      </c>
      <c r="B28" s="6" t="n">
        <v>1</v>
      </c>
    </row>
    <row r="29" customFormat="false" ht="15.8" hidden="false" customHeight="false" outlineLevel="0" collapsed="false">
      <c r="A29" s="5" t="s">
        <v>26</v>
      </c>
      <c r="B29" s="6" t="n">
        <v>2</v>
      </c>
    </row>
    <row r="30" customFormat="false" ht="15.8" hidden="false" customHeight="false" outlineLevel="0" collapsed="false">
      <c r="A30" s="5" t="s">
        <v>27</v>
      </c>
      <c r="B30" s="6" t="n">
        <v>2</v>
      </c>
    </row>
    <row r="31" customFormat="false" ht="15.8" hidden="false" customHeight="false" outlineLevel="0" collapsed="false">
      <c r="A31" s="5" t="s">
        <v>28</v>
      </c>
      <c r="B31" s="6" t="n">
        <v>3</v>
      </c>
    </row>
    <row r="32" customFormat="false" ht="15.8" hidden="false" customHeight="false" outlineLevel="0" collapsed="false">
      <c r="A32" s="5" t="s">
        <v>29</v>
      </c>
      <c r="B32" s="6" t="n">
        <v>2</v>
      </c>
    </row>
    <row r="33" customFormat="false" ht="15.8" hidden="false" customHeight="false" outlineLevel="0" collapsed="false">
      <c r="A33" s="5" t="s">
        <v>30</v>
      </c>
      <c r="B33" s="6" t="n">
        <v>1</v>
      </c>
    </row>
    <row r="34" customFormat="false" ht="15.8" hidden="false" customHeight="false" outlineLevel="0" collapsed="false">
      <c r="A34" s="5" t="s">
        <v>31</v>
      </c>
      <c r="B34" s="6" t="n">
        <v>1</v>
      </c>
    </row>
    <row r="35" customFormat="false" ht="15.8" hidden="false" customHeight="false" outlineLevel="0" collapsed="false">
      <c r="A35" s="5" t="s">
        <v>32</v>
      </c>
      <c r="B35" s="6" t="n">
        <v>2</v>
      </c>
    </row>
    <row r="36" customFormat="false" ht="15.8" hidden="false" customHeight="false" outlineLevel="0" collapsed="false">
      <c r="A36" s="5" t="s">
        <v>33</v>
      </c>
      <c r="B36" s="6" t="n">
        <v>2</v>
      </c>
    </row>
    <row r="37" customFormat="false" ht="15.8" hidden="false" customHeight="false" outlineLevel="0" collapsed="false">
      <c r="A37" s="5" t="s">
        <v>34</v>
      </c>
      <c r="B37" s="6" t="n">
        <v>2</v>
      </c>
    </row>
    <row r="38" customFormat="false" ht="15.8" hidden="false" customHeight="false" outlineLevel="0" collapsed="false">
      <c r="A38" s="5" t="s">
        <v>35</v>
      </c>
      <c r="B38" s="6" t="n">
        <v>2</v>
      </c>
    </row>
    <row r="39" customFormat="false" ht="15.8" hidden="false" customHeight="false" outlineLevel="0" collapsed="false">
      <c r="A39" s="5" t="s">
        <v>36</v>
      </c>
      <c r="B39" s="6" t="n">
        <v>2</v>
      </c>
    </row>
    <row r="40" customFormat="false" ht="15.8" hidden="false" customHeight="false" outlineLevel="0" collapsed="false">
      <c r="A40" s="5" t="s">
        <v>37</v>
      </c>
      <c r="B40" s="6" t="n">
        <v>2</v>
      </c>
    </row>
    <row r="41" customFormat="false" ht="15.8" hidden="false" customHeight="false" outlineLevel="0" collapsed="false">
      <c r="A41" s="5" t="s">
        <v>38</v>
      </c>
      <c r="B41" s="6" t="n">
        <v>2</v>
      </c>
    </row>
    <row r="42" customFormat="false" ht="15.8" hidden="false" customHeight="false" outlineLevel="0" collapsed="false">
      <c r="A42" s="5" t="s">
        <v>39</v>
      </c>
      <c r="B42" s="6" t="n">
        <v>1</v>
      </c>
    </row>
    <row r="43" customFormat="false" ht="15.8" hidden="false" customHeight="false" outlineLevel="0" collapsed="false">
      <c r="A43" s="5" t="s">
        <v>40</v>
      </c>
      <c r="B43" s="6" t="n">
        <v>3</v>
      </c>
    </row>
    <row r="44" customFormat="false" ht="15.8" hidden="false" customHeight="false" outlineLevel="0" collapsed="false">
      <c r="A44" s="5" t="s">
        <v>41</v>
      </c>
      <c r="B44" s="6" t="n">
        <v>2</v>
      </c>
    </row>
    <row r="45" customFormat="false" ht="15.8" hidden="false" customHeight="false" outlineLevel="0" collapsed="false">
      <c r="A45" s="5" t="s">
        <v>42</v>
      </c>
      <c r="B45" s="6" t="n">
        <v>3</v>
      </c>
    </row>
    <row r="46" customFormat="false" ht="15.8" hidden="false" customHeight="false" outlineLevel="0" collapsed="false">
      <c r="A46" s="5" t="s">
        <v>43</v>
      </c>
      <c r="B46" s="6" t="n">
        <v>1</v>
      </c>
    </row>
    <row r="47" customFormat="false" ht="15.8" hidden="false" customHeight="false" outlineLevel="0" collapsed="false">
      <c r="A47" s="5" t="s">
        <v>44</v>
      </c>
      <c r="B47" s="6" t="n">
        <v>1</v>
      </c>
    </row>
    <row r="48" customFormat="false" ht="15.8" hidden="false" customHeight="false" outlineLevel="0" collapsed="false">
      <c r="A48" s="5" t="s">
        <v>45</v>
      </c>
      <c r="B48" s="6" t="n">
        <v>2</v>
      </c>
    </row>
    <row r="49" customFormat="false" ht="15.8" hidden="false" customHeight="false" outlineLevel="0" collapsed="false">
      <c r="A49" s="5" t="s">
        <v>46</v>
      </c>
      <c r="B49" s="6" t="n">
        <v>2</v>
      </c>
    </row>
    <row r="50" customFormat="false" ht="15.8" hidden="false" customHeight="false" outlineLevel="0" collapsed="false">
      <c r="A50" s="5" t="s">
        <v>47</v>
      </c>
      <c r="B50" s="6" t="n">
        <v>2</v>
      </c>
    </row>
    <row r="51" customFormat="false" ht="15.8" hidden="false" customHeight="false" outlineLevel="0" collapsed="false">
      <c r="A51" s="5" t="s">
        <v>48</v>
      </c>
      <c r="B51" s="6" t="n">
        <v>1</v>
      </c>
    </row>
    <row r="52" customFormat="false" ht="15.8" hidden="false" customHeight="false" outlineLevel="0" collapsed="false">
      <c r="A52" s="5" t="s">
        <v>49</v>
      </c>
      <c r="B52" s="6" t="n">
        <v>2</v>
      </c>
    </row>
    <row r="53" customFormat="false" ht="15.8" hidden="false" customHeight="false" outlineLevel="0" collapsed="false">
      <c r="A53" s="5" t="s">
        <v>50</v>
      </c>
      <c r="B53" s="6" t="n">
        <v>2</v>
      </c>
    </row>
    <row r="54" customFormat="false" ht="15.8" hidden="false" customHeight="false" outlineLevel="0" collapsed="false">
      <c r="A54" s="5" t="s">
        <v>51</v>
      </c>
      <c r="B54" s="6" t="n">
        <v>2</v>
      </c>
    </row>
    <row r="55" customFormat="false" ht="15.8" hidden="false" customHeight="false" outlineLevel="0" collapsed="false">
      <c r="A55" s="5" t="s">
        <v>52</v>
      </c>
      <c r="B55" s="6" t="n">
        <v>2</v>
      </c>
    </row>
    <row r="56" customFormat="false" ht="15.8" hidden="false" customHeight="false" outlineLevel="0" collapsed="false">
      <c r="A56" s="5" t="s">
        <v>53</v>
      </c>
      <c r="B56" s="6" t="n">
        <v>2</v>
      </c>
    </row>
    <row r="57" customFormat="false" ht="15.8" hidden="false" customHeight="false" outlineLevel="0" collapsed="false">
      <c r="A57" s="5" t="s">
        <v>54</v>
      </c>
      <c r="B57" s="6" t="n">
        <v>2</v>
      </c>
    </row>
    <row r="58" customFormat="false" ht="15.8" hidden="false" customHeight="false" outlineLevel="0" collapsed="false">
      <c r="A58" s="5" t="s">
        <v>55</v>
      </c>
      <c r="B58" s="6" t="n">
        <v>2</v>
      </c>
    </row>
    <row r="59" customFormat="false" ht="15.8" hidden="false" customHeight="false" outlineLevel="0" collapsed="false">
      <c r="A59" s="5" t="s">
        <v>56</v>
      </c>
      <c r="B59" s="6" t="n">
        <v>2</v>
      </c>
    </row>
    <row r="60" customFormat="false" ht="15.8" hidden="false" customHeight="false" outlineLevel="0" collapsed="false">
      <c r="A60" s="5" t="s">
        <v>57</v>
      </c>
      <c r="B60" s="6" t="n">
        <v>1</v>
      </c>
    </row>
    <row r="61" customFormat="false" ht="15.8" hidden="false" customHeight="false" outlineLevel="0" collapsed="false">
      <c r="A61" s="5" t="s">
        <v>58</v>
      </c>
      <c r="B61" s="6" t="n">
        <v>2</v>
      </c>
    </row>
    <row r="62" customFormat="false" ht="15.8" hidden="false" customHeight="false" outlineLevel="0" collapsed="false">
      <c r="A62" s="5" t="s">
        <v>59</v>
      </c>
      <c r="B62" s="6" t="n">
        <v>1</v>
      </c>
    </row>
    <row r="63" customFormat="false" ht="15.8" hidden="false" customHeight="false" outlineLevel="0" collapsed="false">
      <c r="A63" s="5" t="s">
        <v>60</v>
      </c>
      <c r="B63" s="6" t="n">
        <v>1</v>
      </c>
    </row>
    <row r="64" customFormat="false" ht="15.8" hidden="false" customHeight="false" outlineLevel="0" collapsed="false">
      <c r="A64" s="5" t="s">
        <v>61</v>
      </c>
      <c r="B64" s="6" t="n">
        <v>2</v>
      </c>
    </row>
    <row r="65" customFormat="false" ht="15.8" hidden="false" customHeight="false" outlineLevel="0" collapsed="false">
      <c r="A65" s="5" t="s">
        <v>62</v>
      </c>
      <c r="B65" s="6" t="n">
        <v>2</v>
      </c>
    </row>
    <row r="66" customFormat="false" ht="15.8" hidden="false" customHeight="false" outlineLevel="0" collapsed="false">
      <c r="A66" s="5" t="s">
        <v>63</v>
      </c>
      <c r="B66" s="6" t="n">
        <v>2</v>
      </c>
    </row>
    <row r="67" customFormat="false" ht="15.8" hidden="false" customHeight="false" outlineLevel="0" collapsed="false">
      <c r="A67" s="5" t="s">
        <v>64</v>
      </c>
      <c r="B67" s="6" t="n">
        <v>2</v>
      </c>
    </row>
    <row r="68" customFormat="false" ht="15.8" hidden="false" customHeight="false" outlineLevel="0" collapsed="false">
      <c r="A68" s="5" t="s">
        <v>65</v>
      </c>
      <c r="B68" s="6" t="n">
        <v>2</v>
      </c>
    </row>
    <row r="69" customFormat="false" ht="15.8" hidden="false" customHeight="false" outlineLevel="0" collapsed="false">
      <c r="A69" s="5" t="s">
        <v>66</v>
      </c>
      <c r="B69" s="6" t="n">
        <v>2</v>
      </c>
    </row>
    <row r="70" customFormat="false" ht="15.8" hidden="false" customHeight="false" outlineLevel="0" collapsed="false">
      <c r="A70" s="5" t="s">
        <v>67</v>
      </c>
      <c r="B70" s="6" t="n">
        <v>1</v>
      </c>
    </row>
    <row r="71" customFormat="false" ht="15.8" hidden="false" customHeight="false" outlineLevel="0" collapsed="false">
      <c r="A71" s="5" t="s">
        <v>68</v>
      </c>
      <c r="B71" s="6" t="n">
        <v>1</v>
      </c>
    </row>
    <row r="72" customFormat="false" ht="15.8" hidden="false" customHeight="false" outlineLevel="0" collapsed="false">
      <c r="A72" s="5" t="s">
        <v>69</v>
      </c>
      <c r="B72" s="6" t="n">
        <v>2</v>
      </c>
    </row>
    <row r="73" customFormat="false" ht="15.8" hidden="false" customHeight="false" outlineLevel="0" collapsed="false">
      <c r="A73" s="5" t="s">
        <v>70</v>
      </c>
      <c r="B73" s="6" t="n">
        <v>2</v>
      </c>
    </row>
    <row r="74" customFormat="false" ht="15.8" hidden="false" customHeight="false" outlineLevel="0" collapsed="false">
      <c r="A74" s="5" t="s">
        <v>71</v>
      </c>
      <c r="B74" s="6" t="n">
        <v>2</v>
      </c>
    </row>
    <row r="75" customFormat="false" ht="15.8" hidden="false" customHeight="false" outlineLevel="0" collapsed="false">
      <c r="A75" s="5" t="s">
        <v>72</v>
      </c>
      <c r="B75" s="6" t="n">
        <v>2</v>
      </c>
    </row>
    <row r="76" customFormat="false" ht="15.8" hidden="false" customHeight="false" outlineLevel="0" collapsed="false">
      <c r="A76" s="5" t="s">
        <v>73</v>
      </c>
      <c r="B76" s="6" t="n">
        <v>2</v>
      </c>
    </row>
    <row r="77" customFormat="false" ht="15.8" hidden="false" customHeight="false" outlineLevel="0" collapsed="false">
      <c r="A77" s="5" t="s">
        <v>74</v>
      </c>
      <c r="B77" s="6" t="n">
        <v>2</v>
      </c>
    </row>
    <row r="78" customFormat="false" ht="15.8" hidden="false" customHeight="false" outlineLevel="0" collapsed="false">
      <c r="A78" s="5" t="s">
        <v>75</v>
      </c>
      <c r="B78" s="6" t="n">
        <v>2</v>
      </c>
    </row>
    <row r="79" customFormat="false" ht="15.8" hidden="false" customHeight="false" outlineLevel="0" collapsed="false">
      <c r="A79" s="5" t="s">
        <v>76</v>
      </c>
      <c r="B79" s="6" t="n">
        <v>2</v>
      </c>
    </row>
    <row r="80" customFormat="false" ht="15.8" hidden="false" customHeight="false" outlineLevel="0" collapsed="false">
      <c r="A80" s="5" t="s">
        <v>77</v>
      </c>
      <c r="B80" s="6" t="n">
        <v>2</v>
      </c>
    </row>
    <row r="81" customFormat="false" ht="15.8" hidden="false" customHeight="false" outlineLevel="0" collapsed="false">
      <c r="A81" s="5" t="s">
        <v>78</v>
      </c>
      <c r="B81" s="6" t="n">
        <v>1</v>
      </c>
    </row>
    <row r="82" customFormat="false" ht="15.8" hidden="false" customHeight="false" outlineLevel="0" collapsed="false">
      <c r="A82" s="5" t="s">
        <v>79</v>
      </c>
      <c r="B82" s="6" t="n">
        <v>2</v>
      </c>
    </row>
    <row r="83" customFormat="false" ht="15.8" hidden="false" customHeight="false" outlineLevel="0" collapsed="false">
      <c r="A83" s="5" t="s">
        <v>80</v>
      </c>
      <c r="B83" s="6" t="n">
        <v>1</v>
      </c>
    </row>
    <row r="84" customFormat="false" ht="15.8" hidden="false" customHeight="false" outlineLevel="0" collapsed="false">
      <c r="A84" s="5" t="s">
        <v>81</v>
      </c>
      <c r="B84" s="6" t="n">
        <v>2</v>
      </c>
    </row>
    <row r="85" customFormat="false" ht="15.8" hidden="false" customHeight="false" outlineLevel="0" collapsed="false">
      <c r="A85" s="5" t="s">
        <v>82</v>
      </c>
      <c r="B85" s="6" t="n">
        <v>2</v>
      </c>
    </row>
    <row r="86" customFormat="false" ht="15.8" hidden="false" customHeight="false" outlineLevel="0" collapsed="false">
      <c r="A86" s="5" t="s">
        <v>83</v>
      </c>
      <c r="B86" s="6" t="n">
        <v>1</v>
      </c>
    </row>
    <row r="87" customFormat="false" ht="15.8" hidden="false" customHeight="false" outlineLevel="0" collapsed="false">
      <c r="A87" s="5" t="s">
        <v>84</v>
      </c>
      <c r="B87" s="6" t="n">
        <v>1</v>
      </c>
    </row>
    <row r="88" customFormat="false" ht="15.8" hidden="false" customHeight="false" outlineLevel="0" collapsed="false">
      <c r="A88" s="5" t="s">
        <v>85</v>
      </c>
      <c r="B88" s="6" t="n">
        <v>1</v>
      </c>
    </row>
    <row r="89" customFormat="false" ht="15.8" hidden="false" customHeight="false" outlineLevel="0" collapsed="false">
      <c r="A89" s="5" t="s">
        <v>86</v>
      </c>
      <c r="B89" s="6" t="n">
        <v>2</v>
      </c>
    </row>
    <row r="90" customFormat="false" ht="15.8" hidden="false" customHeight="false" outlineLevel="0" collapsed="false">
      <c r="A90" s="5" t="s">
        <v>87</v>
      </c>
      <c r="B90" s="6" t="n">
        <v>2</v>
      </c>
    </row>
    <row r="91" customFormat="false" ht="15.8" hidden="false" customHeight="false" outlineLevel="0" collapsed="false">
      <c r="A91" s="5" t="s">
        <v>88</v>
      </c>
      <c r="B91" s="6" t="n">
        <v>2</v>
      </c>
    </row>
    <row r="92" customFormat="false" ht="15.8" hidden="false" customHeight="false" outlineLevel="0" collapsed="false">
      <c r="A92" s="5" t="s">
        <v>89</v>
      </c>
      <c r="B92" s="6" t="n">
        <v>1</v>
      </c>
    </row>
    <row r="93" customFormat="false" ht="15.8" hidden="false" customHeight="false" outlineLevel="0" collapsed="false">
      <c r="A93" s="5" t="s">
        <v>90</v>
      </c>
      <c r="B93" s="6" t="n">
        <v>2</v>
      </c>
    </row>
    <row r="94" customFormat="false" ht="15.8" hidden="false" customHeight="false" outlineLevel="0" collapsed="false">
      <c r="A94" s="5" t="s">
        <v>91</v>
      </c>
      <c r="B94" s="6" t="n">
        <v>2</v>
      </c>
    </row>
    <row r="95" customFormat="false" ht="15.8" hidden="false" customHeight="false" outlineLevel="0" collapsed="false">
      <c r="A95" s="5" t="s">
        <v>92</v>
      </c>
      <c r="B95" s="6" t="n">
        <v>1</v>
      </c>
    </row>
    <row r="96" customFormat="false" ht="15.8" hidden="false" customHeight="false" outlineLevel="0" collapsed="false">
      <c r="A96" s="5" t="s">
        <v>93</v>
      </c>
      <c r="B96" s="6" t="n">
        <v>2</v>
      </c>
    </row>
    <row r="97" customFormat="false" ht="15.8" hidden="false" customHeight="false" outlineLevel="0" collapsed="false">
      <c r="A97" s="5" t="s">
        <v>94</v>
      </c>
      <c r="B97" s="6" t="n">
        <v>1</v>
      </c>
    </row>
    <row r="98" customFormat="false" ht="15.8" hidden="false" customHeight="false" outlineLevel="0" collapsed="false">
      <c r="A98" s="5" t="s">
        <v>95</v>
      </c>
      <c r="B98" s="6" t="n">
        <v>2</v>
      </c>
    </row>
    <row r="99" customFormat="false" ht="15.8" hidden="false" customHeight="false" outlineLevel="0" collapsed="false">
      <c r="A99" s="5" t="s">
        <v>96</v>
      </c>
      <c r="B99" s="6" t="n">
        <v>1</v>
      </c>
    </row>
    <row r="100" customFormat="false" ht="15.8" hidden="false" customHeight="false" outlineLevel="0" collapsed="false">
      <c r="A100" s="5" t="s">
        <v>97</v>
      </c>
      <c r="B100" s="6" t="n">
        <v>2</v>
      </c>
    </row>
    <row r="101" customFormat="false" ht="15.8" hidden="false" customHeight="false" outlineLevel="0" collapsed="false">
      <c r="A101" s="5" t="s">
        <v>98</v>
      </c>
      <c r="B101" s="6" t="n">
        <v>2</v>
      </c>
    </row>
    <row r="102" customFormat="false" ht="15.8" hidden="false" customHeight="false" outlineLevel="0" collapsed="false">
      <c r="A102" s="5" t="s">
        <v>99</v>
      </c>
      <c r="B102" s="6" t="n">
        <v>2</v>
      </c>
    </row>
    <row r="103" customFormat="false" ht="15.8" hidden="false" customHeight="false" outlineLevel="0" collapsed="false">
      <c r="A103" s="5" t="s">
        <v>100</v>
      </c>
      <c r="B103" s="6" t="n">
        <v>3</v>
      </c>
    </row>
    <row r="104" customFormat="false" ht="15.8" hidden="false" customHeight="false" outlineLevel="0" collapsed="false">
      <c r="A104" s="5" t="s">
        <v>101</v>
      </c>
      <c r="B104" s="6" t="n">
        <v>2</v>
      </c>
    </row>
    <row r="105" customFormat="false" ht="15.8" hidden="false" customHeight="false" outlineLevel="0" collapsed="false">
      <c r="A105" s="5" t="s">
        <v>102</v>
      </c>
      <c r="B105" s="6" t="n">
        <v>2</v>
      </c>
    </row>
    <row r="106" customFormat="false" ht="15.8" hidden="false" customHeight="false" outlineLevel="0" collapsed="false">
      <c r="A106" s="5" t="s">
        <v>103</v>
      </c>
      <c r="B106" s="6" t="n">
        <v>3</v>
      </c>
    </row>
    <row r="107" customFormat="false" ht="15.8" hidden="false" customHeight="false" outlineLevel="0" collapsed="false">
      <c r="A107" s="5" t="s">
        <v>104</v>
      </c>
      <c r="B107" s="6" t="n">
        <v>2</v>
      </c>
    </row>
    <row r="108" customFormat="false" ht="15.8" hidden="false" customHeight="false" outlineLevel="0" collapsed="false">
      <c r="A108" s="5" t="s">
        <v>105</v>
      </c>
      <c r="B108" s="6" t="n">
        <v>1</v>
      </c>
    </row>
    <row r="109" customFormat="false" ht="15.8" hidden="false" customHeight="false" outlineLevel="0" collapsed="false">
      <c r="A109" s="5" t="s">
        <v>106</v>
      </c>
      <c r="B109" s="6" t="n">
        <v>2</v>
      </c>
    </row>
    <row r="110" customFormat="false" ht="15.8" hidden="false" customHeight="false" outlineLevel="0" collapsed="false">
      <c r="A110" s="5" t="s">
        <v>107</v>
      </c>
      <c r="B110" s="6" t="n">
        <v>4</v>
      </c>
    </row>
    <row r="111" customFormat="false" ht="15.8" hidden="false" customHeight="false" outlineLevel="0" collapsed="false">
      <c r="A111" s="5" t="s">
        <v>108</v>
      </c>
      <c r="B111" s="6" t="n">
        <v>1</v>
      </c>
    </row>
    <row r="112" customFormat="false" ht="15.8" hidden="false" customHeight="false" outlineLevel="0" collapsed="false">
      <c r="A112" s="5" t="s">
        <v>109</v>
      </c>
      <c r="B112" s="6" t="n">
        <v>2</v>
      </c>
    </row>
    <row r="113" customFormat="false" ht="15.8" hidden="false" customHeight="false" outlineLevel="0" collapsed="false">
      <c r="A113" s="5" t="s">
        <v>110</v>
      </c>
      <c r="B113" s="6" t="n">
        <v>2</v>
      </c>
    </row>
    <row r="114" customFormat="false" ht="15.8" hidden="false" customHeight="false" outlineLevel="0" collapsed="false">
      <c r="A114" s="5" t="s">
        <v>111</v>
      </c>
      <c r="B114" s="6" t="n">
        <v>2</v>
      </c>
    </row>
    <row r="115" customFormat="false" ht="15.8" hidden="false" customHeight="false" outlineLevel="0" collapsed="false">
      <c r="A115" s="5" t="s">
        <v>112</v>
      </c>
      <c r="B115" s="6" t="n">
        <v>2</v>
      </c>
    </row>
    <row r="116" customFormat="false" ht="15.8" hidden="false" customHeight="false" outlineLevel="0" collapsed="false">
      <c r="A116" s="5" t="s">
        <v>113</v>
      </c>
      <c r="B116" s="6" t="n">
        <v>2</v>
      </c>
    </row>
    <row r="117" customFormat="false" ht="15.8" hidden="false" customHeight="false" outlineLevel="0" collapsed="false">
      <c r="A117" s="5" t="s">
        <v>114</v>
      </c>
      <c r="B117" s="6" t="n">
        <v>2</v>
      </c>
    </row>
    <row r="118" customFormat="false" ht="15.8" hidden="false" customHeight="false" outlineLevel="0" collapsed="false">
      <c r="A118" s="5" t="s">
        <v>115</v>
      </c>
      <c r="B118" s="6" t="n">
        <v>2</v>
      </c>
    </row>
    <row r="119" customFormat="false" ht="15.8" hidden="false" customHeight="false" outlineLevel="0" collapsed="false">
      <c r="A119" s="5" t="s">
        <v>116</v>
      </c>
      <c r="B119" s="6" t="n">
        <v>2</v>
      </c>
    </row>
    <row r="120" customFormat="false" ht="15.8" hidden="false" customHeight="false" outlineLevel="0" collapsed="false">
      <c r="A120" s="5" t="s">
        <v>117</v>
      </c>
      <c r="B120" s="6" t="n">
        <v>2</v>
      </c>
    </row>
    <row r="121" customFormat="false" ht="15.8" hidden="false" customHeight="false" outlineLevel="0" collapsed="false">
      <c r="A121" s="5" t="s">
        <v>118</v>
      </c>
      <c r="B121" s="6" t="n">
        <v>1</v>
      </c>
    </row>
    <row r="122" customFormat="false" ht="15.8" hidden="false" customHeight="false" outlineLevel="0" collapsed="false">
      <c r="A122" s="5" t="s">
        <v>119</v>
      </c>
      <c r="B122" s="6" t="n">
        <v>2</v>
      </c>
    </row>
    <row r="123" customFormat="false" ht="15.8" hidden="false" customHeight="false" outlineLevel="0" collapsed="false">
      <c r="A123" s="5" t="s">
        <v>120</v>
      </c>
      <c r="B123" s="6" t="n">
        <v>2</v>
      </c>
    </row>
    <row r="124" customFormat="false" ht="15.8" hidden="false" customHeight="false" outlineLevel="0" collapsed="false">
      <c r="A124" s="5" t="s">
        <v>121</v>
      </c>
      <c r="B124" s="6" t="n">
        <v>1</v>
      </c>
    </row>
    <row r="125" customFormat="false" ht="15.8" hidden="false" customHeight="false" outlineLevel="0" collapsed="false">
      <c r="A125" s="5" t="s">
        <v>122</v>
      </c>
      <c r="B125" s="6" t="n">
        <v>3</v>
      </c>
    </row>
    <row r="126" customFormat="false" ht="15.8" hidden="false" customHeight="false" outlineLevel="0" collapsed="false">
      <c r="A126" s="5" t="s">
        <v>123</v>
      </c>
      <c r="B126" s="6" t="n">
        <v>2</v>
      </c>
    </row>
    <row r="127" customFormat="false" ht="15.8" hidden="false" customHeight="false" outlineLevel="0" collapsed="false">
      <c r="A127" s="5" t="s">
        <v>124</v>
      </c>
      <c r="B127" s="6" t="n">
        <v>2</v>
      </c>
    </row>
    <row r="128" customFormat="false" ht="15.8" hidden="false" customHeight="false" outlineLevel="0" collapsed="false">
      <c r="A128" s="5" t="s">
        <v>125</v>
      </c>
      <c r="B128" s="6" t="n">
        <v>2</v>
      </c>
    </row>
    <row r="129" customFormat="false" ht="15.8" hidden="false" customHeight="false" outlineLevel="0" collapsed="false">
      <c r="A129" s="5" t="s">
        <v>126</v>
      </c>
      <c r="B129" s="6" t="n">
        <v>2</v>
      </c>
    </row>
    <row r="130" customFormat="false" ht="15.8" hidden="false" customHeight="false" outlineLevel="0" collapsed="false">
      <c r="A130" s="5" t="s">
        <v>127</v>
      </c>
      <c r="B130" s="6" t="n">
        <v>3</v>
      </c>
    </row>
    <row r="131" customFormat="false" ht="15.8" hidden="false" customHeight="false" outlineLevel="0" collapsed="false">
      <c r="A131" s="5" t="s">
        <v>128</v>
      </c>
      <c r="B131" s="6" t="n">
        <v>2</v>
      </c>
    </row>
    <row r="132" customFormat="false" ht="15.8" hidden="false" customHeight="false" outlineLevel="0" collapsed="false">
      <c r="A132" s="5" t="s">
        <v>129</v>
      </c>
      <c r="B132" s="6" t="n">
        <v>2</v>
      </c>
    </row>
    <row r="133" customFormat="false" ht="15.8" hidden="false" customHeight="false" outlineLevel="0" collapsed="false">
      <c r="A133" s="5" t="s">
        <v>130</v>
      </c>
      <c r="B133" s="6" t="n">
        <v>2</v>
      </c>
    </row>
    <row r="134" customFormat="false" ht="15.8" hidden="false" customHeight="false" outlineLevel="0" collapsed="false">
      <c r="A134" s="5" t="s">
        <v>131</v>
      </c>
      <c r="B134" s="6" t="n">
        <v>3</v>
      </c>
    </row>
    <row r="135" customFormat="false" ht="15.8" hidden="false" customHeight="false" outlineLevel="0" collapsed="false">
      <c r="A135" s="5" t="s">
        <v>132</v>
      </c>
      <c r="B135" s="6" t="n">
        <v>1</v>
      </c>
    </row>
    <row r="136" customFormat="false" ht="15.8" hidden="false" customHeight="false" outlineLevel="0" collapsed="false">
      <c r="A136" s="5" t="s">
        <v>133</v>
      </c>
      <c r="B136" s="6" t="n">
        <v>2</v>
      </c>
    </row>
    <row r="137" customFormat="false" ht="15.8" hidden="false" customHeight="false" outlineLevel="0" collapsed="false">
      <c r="A137" s="5" t="s">
        <v>134</v>
      </c>
      <c r="B137" s="6" t="n">
        <v>2</v>
      </c>
    </row>
    <row r="138" customFormat="false" ht="15.8" hidden="false" customHeight="false" outlineLevel="0" collapsed="false">
      <c r="A138" s="5" t="s">
        <v>135</v>
      </c>
      <c r="B138" s="6" t="n">
        <v>2</v>
      </c>
    </row>
    <row r="139" customFormat="false" ht="15.8" hidden="false" customHeight="false" outlineLevel="0" collapsed="false">
      <c r="A139" s="5" t="s">
        <v>136</v>
      </c>
      <c r="B139" s="6" t="n">
        <v>1</v>
      </c>
    </row>
    <row r="140" customFormat="false" ht="15.8" hidden="false" customHeight="false" outlineLevel="0" collapsed="false">
      <c r="A140" s="5" t="s">
        <v>137</v>
      </c>
      <c r="B140" s="6" t="n">
        <v>2</v>
      </c>
    </row>
    <row r="141" customFormat="false" ht="15.8" hidden="false" customHeight="false" outlineLevel="0" collapsed="false">
      <c r="A141" s="5" t="s">
        <v>138</v>
      </c>
      <c r="B141" s="6" t="n">
        <v>2</v>
      </c>
    </row>
    <row r="142" customFormat="false" ht="15.8" hidden="false" customHeight="false" outlineLevel="0" collapsed="false">
      <c r="A142" s="5" t="s">
        <v>139</v>
      </c>
      <c r="B142" s="6" t="n">
        <v>1</v>
      </c>
    </row>
    <row r="143" customFormat="false" ht="15.8" hidden="false" customHeight="false" outlineLevel="0" collapsed="false">
      <c r="A143" s="5" t="s">
        <v>140</v>
      </c>
      <c r="B143" s="6" t="n">
        <v>2</v>
      </c>
    </row>
    <row r="144" customFormat="false" ht="15.8" hidden="false" customHeight="false" outlineLevel="0" collapsed="false">
      <c r="A144" s="5" t="s">
        <v>141</v>
      </c>
      <c r="B144" s="6" t="n">
        <v>2</v>
      </c>
    </row>
    <row r="145" customFormat="false" ht="15.8" hidden="false" customHeight="false" outlineLevel="0" collapsed="false">
      <c r="A145" s="5" t="s">
        <v>142</v>
      </c>
      <c r="B145" s="6" t="n">
        <v>3</v>
      </c>
    </row>
    <row r="146" customFormat="false" ht="15.8" hidden="false" customHeight="false" outlineLevel="0" collapsed="false">
      <c r="A146" s="5" t="s">
        <v>143</v>
      </c>
      <c r="B146" s="6" t="n">
        <v>2</v>
      </c>
    </row>
    <row r="147" customFormat="false" ht="15.8" hidden="false" customHeight="false" outlineLevel="0" collapsed="false">
      <c r="A147" s="5" t="s">
        <v>144</v>
      </c>
      <c r="B147" s="6" t="n">
        <v>1</v>
      </c>
    </row>
    <row r="148" customFormat="false" ht="15.8" hidden="false" customHeight="false" outlineLevel="0" collapsed="false">
      <c r="A148" s="5" t="s">
        <v>145</v>
      </c>
      <c r="B148" s="6" t="n">
        <v>2</v>
      </c>
    </row>
    <row r="149" customFormat="false" ht="15.8" hidden="false" customHeight="false" outlineLevel="0" collapsed="false">
      <c r="A149" s="5" t="s">
        <v>146</v>
      </c>
      <c r="B149" s="6" t="n">
        <v>2</v>
      </c>
    </row>
    <row r="150" customFormat="false" ht="15.8" hidden="false" customHeight="false" outlineLevel="0" collapsed="false">
      <c r="A150" s="5" t="s">
        <v>147</v>
      </c>
      <c r="B150" s="6" t="n">
        <v>2</v>
      </c>
    </row>
    <row r="151" customFormat="false" ht="15.8" hidden="false" customHeight="false" outlineLevel="0" collapsed="false">
      <c r="A151" s="5" t="s">
        <v>148</v>
      </c>
      <c r="B151" s="6" t="n">
        <v>2</v>
      </c>
    </row>
    <row r="152" customFormat="false" ht="15.8" hidden="false" customHeight="false" outlineLevel="0" collapsed="false">
      <c r="A152" s="5" t="s">
        <v>149</v>
      </c>
      <c r="B152" s="6"/>
    </row>
    <row r="153" customFormat="false" ht="15.8" hidden="false" customHeight="false" outlineLevel="0" collapsed="false">
      <c r="A153" s="7" t="s">
        <v>150</v>
      </c>
      <c r="B153" s="8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5625" defaultRowHeight="15.8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14.42"/>
  </cols>
  <sheetData>
    <row r="3" customFormat="false" ht="15.8" hidden="false" customHeight="false" outlineLevel="0" collapsed="false">
      <c r="A3" s="1" t="s">
        <v>0</v>
      </c>
      <c r="B3" s="9" t="s">
        <v>151</v>
      </c>
      <c r="C3" s="2"/>
    </row>
    <row r="4" customFormat="false" ht="15.8" hidden="false" customHeight="false" outlineLevel="0" collapsed="false">
      <c r="A4" s="10" t="s">
        <v>1</v>
      </c>
      <c r="B4" s="11"/>
      <c r="C4" s="4" t="n">
        <v>2</v>
      </c>
    </row>
    <row r="5" customFormat="false" ht="15.8" hidden="false" customHeight="false" outlineLevel="0" collapsed="false">
      <c r="A5" s="12"/>
      <c r="B5" s="13" t="s">
        <v>152</v>
      </c>
      <c r="C5" s="14" t="n">
        <v>2</v>
      </c>
    </row>
    <row r="6" customFormat="false" ht="15.8" hidden="false" customHeight="false" outlineLevel="0" collapsed="false">
      <c r="A6" s="12" t="s">
        <v>2</v>
      </c>
      <c r="B6" s="13"/>
      <c r="C6" s="4" t="n">
        <v>1</v>
      </c>
    </row>
    <row r="7" customFormat="false" ht="15.8" hidden="false" customHeight="false" outlineLevel="0" collapsed="false">
      <c r="A7" s="12"/>
      <c r="B7" s="13" t="s">
        <v>153</v>
      </c>
      <c r="C7" s="14" t="n">
        <v>1</v>
      </c>
    </row>
    <row r="8" customFormat="false" ht="15.8" hidden="false" customHeight="false" outlineLevel="0" collapsed="false">
      <c r="A8" s="12" t="s">
        <v>3</v>
      </c>
      <c r="B8" s="13"/>
      <c r="C8" s="4" t="n">
        <v>2</v>
      </c>
    </row>
    <row r="9" customFormat="false" ht="15.8" hidden="false" customHeight="false" outlineLevel="0" collapsed="false">
      <c r="A9" s="12"/>
      <c r="B9" s="13" t="s">
        <v>154</v>
      </c>
      <c r="C9" s="14" t="n">
        <v>2</v>
      </c>
    </row>
    <row r="10" customFormat="false" ht="15.8" hidden="false" customHeight="false" outlineLevel="0" collapsed="false">
      <c r="A10" s="12" t="s">
        <v>4</v>
      </c>
      <c r="B10" s="13"/>
      <c r="C10" s="4" t="n">
        <v>2</v>
      </c>
    </row>
    <row r="11" customFormat="false" ht="15.8" hidden="false" customHeight="false" outlineLevel="0" collapsed="false">
      <c r="A11" s="12"/>
      <c r="B11" s="13" t="s">
        <v>155</v>
      </c>
      <c r="C11" s="14" t="n">
        <v>2</v>
      </c>
    </row>
    <row r="12" customFormat="false" ht="15.8" hidden="false" customHeight="false" outlineLevel="0" collapsed="false">
      <c r="A12" s="12" t="s">
        <v>5</v>
      </c>
      <c r="B12" s="13"/>
      <c r="C12" s="4" t="n">
        <v>1</v>
      </c>
    </row>
    <row r="13" customFormat="false" ht="15.8" hidden="false" customHeight="false" outlineLevel="0" collapsed="false">
      <c r="A13" s="12"/>
      <c r="B13" s="13" t="s">
        <v>152</v>
      </c>
      <c r="C13" s="14" t="n">
        <v>1</v>
      </c>
    </row>
    <row r="14" customFormat="false" ht="15.8" hidden="false" customHeight="false" outlineLevel="0" collapsed="false">
      <c r="A14" s="12" t="s">
        <v>6</v>
      </c>
      <c r="B14" s="13"/>
      <c r="C14" s="4" t="n">
        <v>1</v>
      </c>
    </row>
    <row r="15" customFormat="false" ht="15.8" hidden="false" customHeight="false" outlineLevel="0" collapsed="false">
      <c r="A15" s="12"/>
      <c r="B15" s="13" t="s">
        <v>156</v>
      </c>
      <c r="C15" s="14" t="n">
        <v>1</v>
      </c>
    </row>
    <row r="16" customFormat="false" ht="15.8" hidden="false" customHeight="false" outlineLevel="0" collapsed="false">
      <c r="A16" s="12" t="s">
        <v>7</v>
      </c>
      <c r="B16" s="13"/>
      <c r="C16" s="4" t="n">
        <v>2</v>
      </c>
    </row>
    <row r="17" customFormat="false" ht="15.8" hidden="false" customHeight="false" outlineLevel="0" collapsed="false">
      <c r="A17" s="12"/>
      <c r="B17" s="13" t="s">
        <v>156</v>
      </c>
      <c r="C17" s="14" t="n">
        <v>2</v>
      </c>
    </row>
    <row r="18" customFormat="false" ht="15.8" hidden="false" customHeight="false" outlineLevel="0" collapsed="false">
      <c r="A18" s="12" t="s">
        <v>8</v>
      </c>
      <c r="B18" s="13"/>
      <c r="C18" s="4" t="n">
        <v>2</v>
      </c>
    </row>
    <row r="19" customFormat="false" ht="15.8" hidden="false" customHeight="false" outlineLevel="0" collapsed="false">
      <c r="A19" s="12"/>
      <c r="B19" s="13" t="s">
        <v>157</v>
      </c>
      <c r="C19" s="14" t="n">
        <v>2</v>
      </c>
    </row>
    <row r="20" customFormat="false" ht="15.8" hidden="false" customHeight="false" outlineLevel="0" collapsed="false">
      <c r="A20" s="12" t="s">
        <v>9</v>
      </c>
      <c r="B20" s="13"/>
      <c r="C20" s="4" t="n">
        <v>2</v>
      </c>
    </row>
    <row r="21" customFormat="false" ht="15.8" hidden="false" customHeight="false" outlineLevel="0" collapsed="false">
      <c r="A21" s="12"/>
      <c r="B21" s="13" t="s">
        <v>158</v>
      </c>
      <c r="C21" s="14" t="n">
        <v>2</v>
      </c>
    </row>
    <row r="22" customFormat="false" ht="15.8" hidden="false" customHeight="false" outlineLevel="0" collapsed="false">
      <c r="A22" s="12" t="s">
        <v>10</v>
      </c>
      <c r="B22" s="13"/>
      <c r="C22" s="4" t="n">
        <v>2</v>
      </c>
    </row>
    <row r="23" customFormat="false" ht="15.8" hidden="false" customHeight="false" outlineLevel="0" collapsed="false">
      <c r="A23" s="12"/>
      <c r="B23" s="13" t="s">
        <v>155</v>
      </c>
      <c r="C23" s="14" t="n">
        <v>2</v>
      </c>
    </row>
    <row r="24" customFormat="false" ht="15.8" hidden="false" customHeight="false" outlineLevel="0" collapsed="false">
      <c r="A24" s="12" t="s">
        <v>11</v>
      </c>
      <c r="B24" s="13"/>
      <c r="C24" s="4" t="n">
        <v>2</v>
      </c>
    </row>
    <row r="25" customFormat="false" ht="15.8" hidden="false" customHeight="false" outlineLevel="0" collapsed="false">
      <c r="A25" s="12"/>
      <c r="B25" s="13" t="s">
        <v>152</v>
      </c>
      <c r="C25" s="14" t="n">
        <v>2</v>
      </c>
    </row>
    <row r="26" customFormat="false" ht="15.8" hidden="false" customHeight="false" outlineLevel="0" collapsed="false">
      <c r="A26" s="12" t="s">
        <v>12</v>
      </c>
      <c r="B26" s="13"/>
      <c r="C26" s="4" t="n">
        <v>1</v>
      </c>
    </row>
    <row r="27" customFormat="false" ht="15.8" hidden="false" customHeight="false" outlineLevel="0" collapsed="false">
      <c r="A27" s="12"/>
      <c r="B27" s="13" t="s">
        <v>159</v>
      </c>
      <c r="C27" s="14" t="n">
        <v>1</v>
      </c>
    </row>
    <row r="28" customFormat="false" ht="15.8" hidden="false" customHeight="false" outlineLevel="0" collapsed="false">
      <c r="A28" s="12" t="s">
        <v>13</v>
      </c>
      <c r="B28" s="13"/>
      <c r="C28" s="4" t="n">
        <v>1</v>
      </c>
    </row>
    <row r="29" customFormat="false" ht="15.8" hidden="false" customHeight="false" outlineLevel="0" collapsed="false">
      <c r="A29" s="12"/>
      <c r="B29" s="13" t="s">
        <v>153</v>
      </c>
      <c r="C29" s="14" t="n">
        <v>1</v>
      </c>
    </row>
    <row r="30" customFormat="false" ht="15.8" hidden="false" customHeight="false" outlineLevel="0" collapsed="false">
      <c r="A30" s="12" t="s">
        <v>14</v>
      </c>
      <c r="B30" s="13"/>
      <c r="C30" s="4" t="n">
        <v>2</v>
      </c>
    </row>
    <row r="31" customFormat="false" ht="15.8" hidden="false" customHeight="false" outlineLevel="0" collapsed="false">
      <c r="A31" s="12"/>
      <c r="B31" s="13" t="s">
        <v>156</v>
      </c>
      <c r="C31" s="14" t="n">
        <v>2</v>
      </c>
    </row>
    <row r="32" customFormat="false" ht="15.8" hidden="false" customHeight="false" outlineLevel="0" collapsed="false">
      <c r="A32" s="12" t="s">
        <v>15</v>
      </c>
      <c r="B32" s="13"/>
      <c r="C32" s="4" t="n">
        <v>1</v>
      </c>
    </row>
    <row r="33" customFormat="false" ht="15.8" hidden="false" customHeight="false" outlineLevel="0" collapsed="false">
      <c r="A33" s="12"/>
      <c r="B33" s="13" t="s">
        <v>154</v>
      </c>
      <c r="C33" s="14" t="n">
        <v>1</v>
      </c>
    </row>
    <row r="34" customFormat="false" ht="15.8" hidden="false" customHeight="false" outlineLevel="0" collapsed="false">
      <c r="A34" s="12" t="s">
        <v>16</v>
      </c>
      <c r="B34" s="13"/>
      <c r="C34" s="4" t="n">
        <v>2</v>
      </c>
    </row>
    <row r="35" customFormat="false" ht="15.8" hidden="false" customHeight="false" outlineLevel="0" collapsed="false">
      <c r="A35" s="12"/>
      <c r="B35" s="13" t="s">
        <v>156</v>
      </c>
      <c r="C35" s="14" t="n">
        <v>2</v>
      </c>
    </row>
    <row r="36" customFormat="false" ht="15.8" hidden="false" customHeight="false" outlineLevel="0" collapsed="false">
      <c r="A36" s="12" t="s">
        <v>17</v>
      </c>
      <c r="B36" s="13"/>
      <c r="C36" s="4" t="n">
        <v>1</v>
      </c>
    </row>
    <row r="37" customFormat="false" ht="15.8" hidden="false" customHeight="false" outlineLevel="0" collapsed="false">
      <c r="A37" s="12"/>
      <c r="B37" s="13" t="s">
        <v>157</v>
      </c>
      <c r="C37" s="14" t="n">
        <v>1</v>
      </c>
    </row>
    <row r="38" customFormat="false" ht="15.8" hidden="false" customHeight="false" outlineLevel="0" collapsed="false">
      <c r="A38" s="12" t="s">
        <v>18</v>
      </c>
      <c r="B38" s="13"/>
      <c r="C38" s="4" t="n">
        <v>2</v>
      </c>
    </row>
    <row r="39" customFormat="false" ht="15.8" hidden="false" customHeight="false" outlineLevel="0" collapsed="false">
      <c r="A39" s="12"/>
      <c r="B39" s="13" t="s">
        <v>152</v>
      </c>
      <c r="C39" s="14" t="n">
        <v>2</v>
      </c>
    </row>
    <row r="40" customFormat="false" ht="15.8" hidden="false" customHeight="false" outlineLevel="0" collapsed="false">
      <c r="A40" s="12" t="s">
        <v>19</v>
      </c>
      <c r="B40" s="13"/>
      <c r="C40" s="4" t="n">
        <v>2</v>
      </c>
    </row>
    <row r="41" customFormat="false" ht="15.8" hidden="false" customHeight="false" outlineLevel="0" collapsed="false">
      <c r="A41" s="12"/>
      <c r="B41" s="13" t="s">
        <v>157</v>
      </c>
      <c r="C41" s="14" t="n">
        <v>2</v>
      </c>
    </row>
    <row r="42" customFormat="false" ht="15.8" hidden="false" customHeight="false" outlineLevel="0" collapsed="false">
      <c r="A42" s="12" t="s">
        <v>20</v>
      </c>
      <c r="B42" s="13"/>
      <c r="C42" s="4" t="n">
        <v>2</v>
      </c>
    </row>
    <row r="43" customFormat="false" ht="15.8" hidden="false" customHeight="false" outlineLevel="0" collapsed="false">
      <c r="A43" s="12"/>
      <c r="B43" s="13" t="s">
        <v>157</v>
      </c>
      <c r="C43" s="14" t="n">
        <v>2</v>
      </c>
    </row>
    <row r="44" customFormat="false" ht="15.8" hidden="false" customHeight="false" outlineLevel="0" collapsed="false">
      <c r="A44" s="12" t="s">
        <v>21</v>
      </c>
      <c r="B44" s="13"/>
      <c r="C44" s="4" t="n">
        <v>2</v>
      </c>
    </row>
    <row r="45" customFormat="false" ht="15.8" hidden="false" customHeight="false" outlineLevel="0" collapsed="false">
      <c r="A45" s="12"/>
      <c r="B45" s="13" t="s">
        <v>158</v>
      </c>
      <c r="C45" s="14" t="n">
        <v>2</v>
      </c>
    </row>
    <row r="46" customFormat="false" ht="15.8" hidden="false" customHeight="false" outlineLevel="0" collapsed="false">
      <c r="A46" s="12" t="s">
        <v>22</v>
      </c>
      <c r="B46" s="13"/>
      <c r="C46" s="4" t="n">
        <v>2</v>
      </c>
    </row>
    <row r="47" customFormat="false" ht="15.8" hidden="false" customHeight="false" outlineLevel="0" collapsed="false">
      <c r="A47" s="12"/>
      <c r="B47" s="13" t="s">
        <v>160</v>
      </c>
      <c r="C47" s="14" t="n">
        <v>2</v>
      </c>
    </row>
    <row r="48" customFormat="false" ht="15.8" hidden="false" customHeight="false" outlineLevel="0" collapsed="false">
      <c r="A48" s="12" t="s">
        <v>23</v>
      </c>
      <c r="B48" s="13"/>
      <c r="C48" s="4" t="n">
        <v>1</v>
      </c>
    </row>
    <row r="49" customFormat="false" ht="15.8" hidden="false" customHeight="false" outlineLevel="0" collapsed="false">
      <c r="A49" s="12"/>
      <c r="B49" s="13" t="s">
        <v>156</v>
      </c>
      <c r="C49" s="14" t="n">
        <v>1</v>
      </c>
    </row>
    <row r="50" customFormat="false" ht="15.8" hidden="false" customHeight="false" outlineLevel="0" collapsed="false">
      <c r="A50" s="12" t="s">
        <v>24</v>
      </c>
      <c r="B50" s="13"/>
      <c r="C50" s="4" t="n">
        <v>2</v>
      </c>
    </row>
    <row r="51" customFormat="false" ht="15.8" hidden="false" customHeight="false" outlineLevel="0" collapsed="false">
      <c r="A51" s="12"/>
      <c r="B51" s="13" t="s">
        <v>158</v>
      </c>
      <c r="C51" s="14" t="n">
        <v>2</v>
      </c>
    </row>
    <row r="52" customFormat="false" ht="15.8" hidden="false" customHeight="false" outlineLevel="0" collapsed="false">
      <c r="A52" s="12" t="s">
        <v>25</v>
      </c>
      <c r="B52" s="13"/>
      <c r="C52" s="4" t="n">
        <v>1</v>
      </c>
    </row>
    <row r="53" customFormat="false" ht="15.8" hidden="false" customHeight="false" outlineLevel="0" collapsed="false">
      <c r="A53" s="12"/>
      <c r="B53" s="13" t="s">
        <v>161</v>
      </c>
      <c r="C53" s="14" t="n">
        <v>1</v>
      </c>
    </row>
    <row r="54" customFormat="false" ht="15.8" hidden="false" customHeight="false" outlineLevel="0" collapsed="false">
      <c r="A54" s="12" t="s">
        <v>26</v>
      </c>
      <c r="B54" s="13"/>
      <c r="C54" s="4" t="n">
        <v>2</v>
      </c>
    </row>
    <row r="55" customFormat="false" ht="15.8" hidden="false" customHeight="false" outlineLevel="0" collapsed="false">
      <c r="A55" s="12"/>
      <c r="B55" s="13" t="s">
        <v>159</v>
      </c>
      <c r="C55" s="14" t="n">
        <v>2</v>
      </c>
    </row>
    <row r="56" customFormat="false" ht="15.8" hidden="false" customHeight="false" outlineLevel="0" collapsed="false">
      <c r="A56" s="12" t="s">
        <v>27</v>
      </c>
      <c r="B56" s="13"/>
      <c r="C56" s="4" t="n">
        <v>2</v>
      </c>
    </row>
    <row r="57" customFormat="false" ht="15.8" hidden="false" customHeight="false" outlineLevel="0" collapsed="false">
      <c r="A57" s="12"/>
      <c r="B57" s="13" t="s">
        <v>157</v>
      </c>
      <c r="C57" s="14" t="n">
        <v>2</v>
      </c>
    </row>
    <row r="58" customFormat="false" ht="15.8" hidden="false" customHeight="false" outlineLevel="0" collapsed="false">
      <c r="A58" s="12" t="s">
        <v>28</v>
      </c>
      <c r="B58" s="13"/>
      <c r="C58" s="4" t="n">
        <v>3</v>
      </c>
    </row>
    <row r="59" customFormat="false" ht="15.8" hidden="false" customHeight="false" outlineLevel="0" collapsed="false">
      <c r="A59" s="12"/>
      <c r="B59" s="13" t="s">
        <v>158</v>
      </c>
      <c r="C59" s="6" t="n">
        <v>2</v>
      </c>
    </row>
    <row r="60" customFormat="false" ht="15.8" hidden="false" customHeight="false" outlineLevel="0" collapsed="false">
      <c r="A60" s="12"/>
      <c r="B60" s="13" t="s">
        <v>162</v>
      </c>
      <c r="C60" s="14" t="n">
        <v>1</v>
      </c>
    </row>
    <row r="61" customFormat="false" ht="15.8" hidden="false" customHeight="false" outlineLevel="0" collapsed="false">
      <c r="A61" s="12" t="s">
        <v>29</v>
      </c>
      <c r="B61" s="13"/>
      <c r="C61" s="4" t="n">
        <v>2</v>
      </c>
    </row>
    <row r="62" customFormat="false" ht="15.8" hidden="false" customHeight="false" outlineLevel="0" collapsed="false">
      <c r="A62" s="12"/>
      <c r="B62" s="13" t="s">
        <v>161</v>
      </c>
      <c r="C62" s="14" t="n">
        <v>2</v>
      </c>
    </row>
    <row r="63" customFormat="false" ht="15.8" hidden="false" customHeight="false" outlineLevel="0" collapsed="false">
      <c r="A63" s="12" t="s">
        <v>30</v>
      </c>
      <c r="B63" s="13"/>
      <c r="C63" s="4" t="n">
        <v>1</v>
      </c>
    </row>
    <row r="64" customFormat="false" ht="15.8" hidden="false" customHeight="false" outlineLevel="0" collapsed="false">
      <c r="A64" s="12"/>
      <c r="B64" s="13" t="s">
        <v>159</v>
      </c>
      <c r="C64" s="14" t="n">
        <v>1</v>
      </c>
    </row>
    <row r="65" customFormat="false" ht="15.8" hidden="false" customHeight="false" outlineLevel="0" collapsed="false">
      <c r="A65" s="12" t="s">
        <v>31</v>
      </c>
      <c r="B65" s="13"/>
      <c r="C65" s="4" t="n">
        <v>1</v>
      </c>
    </row>
    <row r="66" customFormat="false" ht="15.8" hidden="false" customHeight="false" outlineLevel="0" collapsed="false">
      <c r="A66" s="12"/>
      <c r="B66" s="13" t="s">
        <v>162</v>
      </c>
      <c r="C66" s="14" t="n">
        <v>1</v>
      </c>
    </row>
    <row r="67" customFormat="false" ht="15.8" hidden="false" customHeight="false" outlineLevel="0" collapsed="false">
      <c r="A67" s="12" t="s">
        <v>32</v>
      </c>
      <c r="B67" s="13"/>
      <c r="C67" s="4" t="n">
        <v>2</v>
      </c>
    </row>
    <row r="68" customFormat="false" ht="15.8" hidden="false" customHeight="false" outlineLevel="0" collapsed="false">
      <c r="A68" s="12"/>
      <c r="B68" s="13" t="s">
        <v>158</v>
      </c>
      <c r="C68" s="14" t="n">
        <v>2</v>
      </c>
    </row>
    <row r="69" customFormat="false" ht="15.8" hidden="false" customHeight="false" outlineLevel="0" collapsed="false">
      <c r="A69" s="12" t="s">
        <v>33</v>
      </c>
      <c r="B69" s="13"/>
      <c r="C69" s="4" t="n">
        <v>2</v>
      </c>
    </row>
    <row r="70" customFormat="false" ht="15.8" hidden="false" customHeight="false" outlineLevel="0" collapsed="false">
      <c r="A70" s="12"/>
      <c r="B70" s="13" t="s">
        <v>159</v>
      </c>
      <c r="C70" s="14" t="n">
        <v>2</v>
      </c>
    </row>
    <row r="71" customFormat="false" ht="15.8" hidden="false" customHeight="false" outlineLevel="0" collapsed="false">
      <c r="A71" s="12" t="s">
        <v>34</v>
      </c>
      <c r="B71" s="13"/>
      <c r="C71" s="4" t="n">
        <v>2</v>
      </c>
    </row>
    <row r="72" customFormat="false" ht="15.8" hidden="false" customHeight="false" outlineLevel="0" collapsed="false">
      <c r="A72" s="12"/>
      <c r="B72" s="13" t="s">
        <v>156</v>
      </c>
      <c r="C72" s="14" t="n">
        <v>2</v>
      </c>
    </row>
    <row r="73" customFormat="false" ht="15.8" hidden="false" customHeight="false" outlineLevel="0" collapsed="false">
      <c r="A73" s="12" t="s">
        <v>35</v>
      </c>
      <c r="B73" s="13"/>
      <c r="C73" s="4" t="n">
        <v>2</v>
      </c>
    </row>
    <row r="74" customFormat="false" ht="15.8" hidden="false" customHeight="false" outlineLevel="0" collapsed="false">
      <c r="A74" s="12"/>
      <c r="B74" s="13" t="s">
        <v>154</v>
      </c>
      <c r="C74" s="14" t="n">
        <v>2</v>
      </c>
    </row>
    <row r="75" customFormat="false" ht="15.8" hidden="false" customHeight="false" outlineLevel="0" collapsed="false">
      <c r="A75" s="12" t="s">
        <v>36</v>
      </c>
      <c r="B75" s="13"/>
      <c r="C75" s="4" t="n">
        <v>2</v>
      </c>
    </row>
    <row r="76" customFormat="false" ht="15.8" hidden="false" customHeight="false" outlineLevel="0" collapsed="false">
      <c r="A76" s="12"/>
      <c r="B76" s="13" t="s">
        <v>159</v>
      </c>
      <c r="C76" s="14" t="n">
        <v>2</v>
      </c>
    </row>
    <row r="77" customFormat="false" ht="15.8" hidden="false" customHeight="false" outlineLevel="0" collapsed="false">
      <c r="A77" s="12" t="s">
        <v>37</v>
      </c>
      <c r="B77" s="13"/>
      <c r="C77" s="4" t="n">
        <v>2</v>
      </c>
    </row>
    <row r="78" customFormat="false" ht="15.8" hidden="false" customHeight="false" outlineLevel="0" collapsed="false">
      <c r="A78" s="12"/>
      <c r="B78" s="13" t="s">
        <v>163</v>
      </c>
      <c r="C78" s="14" t="n">
        <v>2</v>
      </c>
    </row>
    <row r="79" customFormat="false" ht="15.8" hidden="false" customHeight="false" outlineLevel="0" collapsed="false">
      <c r="A79" s="12" t="s">
        <v>38</v>
      </c>
      <c r="B79" s="13"/>
      <c r="C79" s="4" t="n">
        <v>2</v>
      </c>
    </row>
    <row r="80" customFormat="false" ht="15.8" hidden="false" customHeight="false" outlineLevel="0" collapsed="false">
      <c r="A80" s="12"/>
      <c r="B80" s="13" t="s">
        <v>156</v>
      </c>
      <c r="C80" s="14" t="n">
        <v>2</v>
      </c>
    </row>
    <row r="81" customFormat="false" ht="15.8" hidden="false" customHeight="false" outlineLevel="0" collapsed="false">
      <c r="A81" s="12" t="s">
        <v>39</v>
      </c>
      <c r="B81" s="13"/>
      <c r="C81" s="4" t="n">
        <v>1</v>
      </c>
    </row>
    <row r="82" customFormat="false" ht="15.8" hidden="false" customHeight="false" outlineLevel="0" collapsed="false">
      <c r="A82" s="12"/>
      <c r="B82" s="13" t="s">
        <v>162</v>
      </c>
      <c r="C82" s="14" t="n">
        <v>1</v>
      </c>
    </row>
    <row r="83" customFormat="false" ht="15.8" hidden="false" customHeight="false" outlineLevel="0" collapsed="false">
      <c r="A83" s="12" t="s">
        <v>40</v>
      </c>
      <c r="B83" s="13"/>
      <c r="C83" s="4" t="n">
        <v>3</v>
      </c>
    </row>
    <row r="84" customFormat="false" ht="15.8" hidden="false" customHeight="false" outlineLevel="0" collapsed="false">
      <c r="A84" s="12"/>
      <c r="B84" s="13" t="s">
        <v>156</v>
      </c>
      <c r="C84" s="14" t="n">
        <v>3</v>
      </c>
    </row>
    <row r="85" customFormat="false" ht="15.8" hidden="false" customHeight="false" outlineLevel="0" collapsed="false">
      <c r="A85" s="12" t="s">
        <v>41</v>
      </c>
      <c r="B85" s="13"/>
      <c r="C85" s="4" t="n">
        <v>2</v>
      </c>
    </row>
    <row r="86" customFormat="false" ht="15.8" hidden="false" customHeight="false" outlineLevel="0" collapsed="false">
      <c r="A86" s="12"/>
      <c r="B86" s="13" t="s">
        <v>155</v>
      </c>
      <c r="C86" s="14" t="n">
        <v>2</v>
      </c>
    </row>
    <row r="87" customFormat="false" ht="15.8" hidden="false" customHeight="false" outlineLevel="0" collapsed="false">
      <c r="A87" s="12" t="s">
        <v>42</v>
      </c>
      <c r="B87" s="13"/>
      <c r="C87" s="4" t="n">
        <v>3</v>
      </c>
    </row>
    <row r="88" customFormat="false" ht="15.8" hidden="false" customHeight="false" outlineLevel="0" collapsed="false">
      <c r="A88" s="12"/>
      <c r="B88" s="13" t="s">
        <v>156</v>
      </c>
      <c r="C88" s="14" t="n">
        <v>3</v>
      </c>
    </row>
    <row r="89" customFormat="false" ht="15.8" hidden="false" customHeight="false" outlineLevel="0" collapsed="false">
      <c r="A89" s="12" t="s">
        <v>43</v>
      </c>
      <c r="B89" s="13"/>
      <c r="C89" s="4" t="n">
        <v>1</v>
      </c>
    </row>
    <row r="90" customFormat="false" ht="15.8" hidden="false" customHeight="false" outlineLevel="0" collapsed="false">
      <c r="A90" s="12"/>
      <c r="B90" s="13" t="s">
        <v>156</v>
      </c>
      <c r="C90" s="14" t="n">
        <v>1</v>
      </c>
    </row>
    <row r="91" customFormat="false" ht="15.8" hidden="false" customHeight="false" outlineLevel="0" collapsed="false">
      <c r="A91" s="12" t="s">
        <v>44</v>
      </c>
      <c r="B91" s="13"/>
      <c r="C91" s="4" t="n">
        <v>1</v>
      </c>
    </row>
    <row r="92" customFormat="false" ht="15.8" hidden="false" customHeight="false" outlineLevel="0" collapsed="false">
      <c r="A92" s="12"/>
      <c r="B92" s="13" t="s">
        <v>157</v>
      </c>
      <c r="C92" s="14" t="n">
        <v>1</v>
      </c>
    </row>
    <row r="93" customFormat="false" ht="15.8" hidden="false" customHeight="false" outlineLevel="0" collapsed="false">
      <c r="A93" s="12" t="s">
        <v>45</v>
      </c>
      <c r="B93" s="13"/>
      <c r="C93" s="4" t="n">
        <v>2</v>
      </c>
    </row>
    <row r="94" customFormat="false" ht="15.8" hidden="false" customHeight="false" outlineLevel="0" collapsed="false">
      <c r="A94" s="12"/>
      <c r="B94" s="13" t="s">
        <v>156</v>
      </c>
      <c r="C94" s="14" t="n">
        <v>2</v>
      </c>
    </row>
    <row r="95" customFormat="false" ht="15.8" hidden="false" customHeight="false" outlineLevel="0" collapsed="false">
      <c r="A95" s="12" t="s">
        <v>46</v>
      </c>
      <c r="B95" s="13"/>
      <c r="C95" s="4" t="n">
        <v>2</v>
      </c>
    </row>
    <row r="96" customFormat="false" ht="15.8" hidden="false" customHeight="false" outlineLevel="0" collapsed="false">
      <c r="A96" s="12"/>
      <c r="B96" s="13" t="s">
        <v>164</v>
      </c>
      <c r="C96" s="14" t="n">
        <v>2</v>
      </c>
    </row>
    <row r="97" customFormat="false" ht="15.8" hidden="false" customHeight="false" outlineLevel="0" collapsed="false">
      <c r="A97" s="12" t="s">
        <v>47</v>
      </c>
      <c r="B97" s="13"/>
      <c r="C97" s="4" t="n">
        <v>2</v>
      </c>
    </row>
    <row r="98" customFormat="false" ht="15.8" hidden="false" customHeight="false" outlineLevel="0" collapsed="false">
      <c r="A98" s="12"/>
      <c r="B98" s="13" t="s">
        <v>157</v>
      </c>
      <c r="C98" s="14" t="n">
        <v>2</v>
      </c>
    </row>
    <row r="99" customFormat="false" ht="15.8" hidden="false" customHeight="false" outlineLevel="0" collapsed="false">
      <c r="A99" s="12" t="s">
        <v>48</v>
      </c>
      <c r="B99" s="13"/>
      <c r="C99" s="4" t="n">
        <v>1</v>
      </c>
    </row>
    <row r="100" customFormat="false" ht="15.8" hidden="false" customHeight="false" outlineLevel="0" collapsed="false">
      <c r="A100" s="12"/>
      <c r="B100" s="13" t="s">
        <v>154</v>
      </c>
      <c r="C100" s="14" t="n">
        <v>1</v>
      </c>
    </row>
    <row r="101" customFormat="false" ht="15.8" hidden="false" customHeight="false" outlineLevel="0" collapsed="false">
      <c r="A101" s="12" t="s">
        <v>49</v>
      </c>
      <c r="B101" s="13"/>
      <c r="C101" s="4" t="n">
        <v>2</v>
      </c>
    </row>
    <row r="102" customFormat="false" ht="15.8" hidden="false" customHeight="false" outlineLevel="0" collapsed="false">
      <c r="A102" s="12"/>
      <c r="B102" s="13" t="s">
        <v>152</v>
      </c>
      <c r="C102" s="14" t="n">
        <v>2</v>
      </c>
    </row>
    <row r="103" customFormat="false" ht="15.8" hidden="false" customHeight="false" outlineLevel="0" collapsed="false">
      <c r="A103" s="12" t="s">
        <v>50</v>
      </c>
      <c r="B103" s="13"/>
      <c r="C103" s="4" t="n">
        <v>2</v>
      </c>
    </row>
    <row r="104" customFormat="false" ht="15.8" hidden="false" customHeight="false" outlineLevel="0" collapsed="false">
      <c r="A104" s="12"/>
      <c r="B104" s="13" t="s">
        <v>153</v>
      </c>
      <c r="C104" s="14" t="n">
        <v>2</v>
      </c>
    </row>
    <row r="105" customFormat="false" ht="15.8" hidden="false" customHeight="false" outlineLevel="0" collapsed="false">
      <c r="A105" s="12" t="s">
        <v>51</v>
      </c>
      <c r="B105" s="13"/>
      <c r="C105" s="4" t="n">
        <v>2</v>
      </c>
    </row>
    <row r="106" customFormat="false" ht="15.8" hidden="false" customHeight="false" outlineLevel="0" collapsed="false">
      <c r="A106" s="12"/>
      <c r="B106" s="13" t="s">
        <v>153</v>
      </c>
      <c r="C106" s="14" t="n">
        <v>2</v>
      </c>
    </row>
    <row r="107" customFormat="false" ht="15.8" hidden="false" customHeight="false" outlineLevel="0" collapsed="false">
      <c r="A107" s="12" t="s">
        <v>52</v>
      </c>
      <c r="B107" s="13"/>
      <c r="C107" s="4" t="n">
        <v>2</v>
      </c>
    </row>
    <row r="108" customFormat="false" ht="15.8" hidden="false" customHeight="false" outlineLevel="0" collapsed="false">
      <c r="A108" s="12"/>
      <c r="B108" s="13" t="s">
        <v>157</v>
      </c>
      <c r="C108" s="14" t="n">
        <v>2</v>
      </c>
    </row>
    <row r="109" customFormat="false" ht="15.8" hidden="false" customHeight="false" outlineLevel="0" collapsed="false">
      <c r="A109" s="12" t="s">
        <v>53</v>
      </c>
      <c r="B109" s="13"/>
      <c r="C109" s="4" t="n">
        <v>2</v>
      </c>
    </row>
    <row r="110" customFormat="false" ht="15.8" hidden="false" customHeight="false" outlineLevel="0" collapsed="false">
      <c r="A110" s="12"/>
      <c r="B110" s="13" t="s">
        <v>157</v>
      </c>
      <c r="C110" s="14" t="n">
        <v>2</v>
      </c>
    </row>
    <row r="111" customFormat="false" ht="15.8" hidden="false" customHeight="false" outlineLevel="0" collapsed="false">
      <c r="A111" s="12" t="s">
        <v>54</v>
      </c>
      <c r="B111" s="13"/>
      <c r="C111" s="4" t="n">
        <v>2</v>
      </c>
    </row>
    <row r="112" customFormat="false" ht="15.8" hidden="false" customHeight="false" outlineLevel="0" collapsed="false">
      <c r="A112" s="12"/>
      <c r="B112" s="13" t="s">
        <v>157</v>
      </c>
      <c r="C112" s="14" t="n">
        <v>2</v>
      </c>
    </row>
    <row r="113" customFormat="false" ht="15.8" hidden="false" customHeight="false" outlineLevel="0" collapsed="false">
      <c r="A113" s="12" t="s">
        <v>55</v>
      </c>
      <c r="B113" s="13"/>
      <c r="C113" s="4" t="n">
        <v>2</v>
      </c>
    </row>
    <row r="114" customFormat="false" ht="15.8" hidden="false" customHeight="false" outlineLevel="0" collapsed="false">
      <c r="A114" s="12"/>
      <c r="B114" s="13" t="s">
        <v>154</v>
      </c>
      <c r="C114" s="14" t="n">
        <v>2</v>
      </c>
    </row>
    <row r="115" customFormat="false" ht="15.8" hidden="false" customHeight="false" outlineLevel="0" collapsed="false">
      <c r="A115" s="12" t="s">
        <v>56</v>
      </c>
      <c r="B115" s="13"/>
      <c r="C115" s="4" t="n">
        <v>2</v>
      </c>
    </row>
    <row r="116" customFormat="false" ht="15.8" hidden="false" customHeight="false" outlineLevel="0" collapsed="false">
      <c r="A116" s="12"/>
      <c r="B116" s="13" t="s">
        <v>156</v>
      </c>
      <c r="C116" s="14" t="n">
        <v>2</v>
      </c>
    </row>
    <row r="117" customFormat="false" ht="15.8" hidden="false" customHeight="false" outlineLevel="0" collapsed="false">
      <c r="A117" s="12" t="s">
        <v>57</v>
      </c>
      <c r="B117" s="13"/>
      <c r="C117" s="4" t="n">
        <v>1</v>
      </c>
    </row>
    <row r="118" customFormat="false" ht="15.8" hidden="false" customHeight="false" outlineLevel="0" collapsed="false">
      <c r="A118" s="12"/>
      <c r="B118" s="13" t="s">
        <v>165</v>
      </c>
      <c r="C118" s="14" t="n">
        <v>1</v>
      </c>
    </row>
    <row r="119" customFormat="false" ht="15.8" hidden="false" customHeight="false" outlineLevel="0" collapsed="false">
      <c r="A119" s="12" t="s">
        <v>58</v>
      </c>
      <c r="B119" s="13"/>
      <c r="C119" s="4" t="n">
        <v>2</v>
      </c>
    </row>
    <row r="120" customFormat="false" ht="15.8" hidden="false" customHeight="false" outlineLevel="0" collapsed="false">
      <c r="A120" s="12"/>
      <c r="B120" s="13" t="s">
        <v>163</v>
      </c>
      <c r="C120" s="14" t="n">
        <v>2</v>
      </c>
    </row>
    <row r="121" customFormat="false" ht="15.8" hidden="false" customHeight="false" outlineLevel="0" collapsed="false">
      <c r="A121" s="12" t="s">
        <v>59</v>
      </c>
      <c r="B121" s="13"/>
      <c r="C121" s="4" t="n">
        <v>1</v>
      </c>
    </row>
    <row r="122" customFormat="false" ht="15.8" hidden="false" customHeight="false" outlineLevel="0" collapsed="false">
      <c r="A122" s="12"/>
      <c r="B122" s="13" t="s">
        <v>157</v>
      </c>
      <c r="C122" s="14" t="n">
        <v>1</v>
      </c>
    </row>
    <row r="123" customFormat="false" ht="15.8" hidden="false" customHeight="false" outlineLevel="0" collapsed="false">
      <c r="A123" s="12" t="s">
        <v>60</v>
      </c>
      <c r="B123" s="13"/>
      <c r="C123" s="4" t="n">
        <v>1</v>
      </c>
    </row>
    <row r="124" customFormat="false" ht="15.8" hidden="false" customHeight="false" outlineLevel="0" collapsed="false">
      <c r="A124" s="12"/>
      <c r="B124" s="13" t="s">
        <v>157</v>
      </c>
      <c r="C124" s="14" t="n">
        <v>1</v>
      </c>
    </row>
    <row r="125" customFormat="false" ht="15.8" hidden="false" customHeight="false" outlineLevel="0" collapsed="false">
      <c r="A125" s="12" t="s">
        <v>61</v>
      </c>
      <c r="B125" s="13"/>
      <c r="C125" s="4" t="n">
        <v>2</v>
      </c>
    </row>
    <row r="126" customFormat="false" ht="15.8" hidden="false" customHeight="false" outlineLevel="0" collapsed="false">
      <c r="A126" s="12"/>
      <c r="B126" s="13" t="s">
        <v>154</v>
      </c>
      <c r="C126" s="14" t="n">
        <v>2</v>
      </c>
    </row>
    <row r="127" customFormat="false" ht="15.8" hidden="false" customHeight="false" outlineLevel="0" collapsed="false">
      <c r="A127" s="12" t="s">
        <v>62</v>
      </c>
      <c r="B127" s="13"/>
      <c r="C127" s="4" t="n">
        <v>2</v>
      </c>
    </row>
    <row r="128" customFormat="false" ht="15.8" hidden="false" customHeight="false" outlineLevel="0" collapsed="false">
      <c r="A128" s="12"/>
      <c r="B128" s="13" t="s">
        <v>161</v>
      </c>
      <c r="C128" s="14" t="n">
        <v>2</v>
      </c>
    </row>
    <row r="129" customFormat="false" ht="15.8" hidden="false" customHeight="false" outlineLevel="0" collapsed="false">
      <c r="A129" s="12" t="s">
        <v>63</v>
      </c>
      <c r="B129" s="13"/>
      <c r="C129" s="4" t="n">
        <v>2</v>
      </c>
    </row>
    <row r="130" customFormat="false" ht="15.8" hidden="false" customHeight="false" outlineLevel="0" collapsed="false">
      <c r="A130" s="12"/>
      <c r="B130" s="13" t="s">
        <v>157</v>
      </c>
      <c r="C130" s="14" t="n">
        <v>2</v>
      </c>
    </row>
    <row r="131" customFormat="false" ht="15.8" hidden="false" customHeight="false" outlineLevel="0" collapsed="false">
      <c r="A131" s="12" t="s">
        <v>64</v>
      </c>
      <c r="B131" s="13"/>
      <c r="C131" s="4" t="n">
        <v>2</v>
      </c>
    </row>
    <row r="132" customFormat="false" ht="15.8" hidden="false" customHeight="false" outlineLevel="0" collapsed="false">
      <c r="A132" s="12"/>
      <c r="B132" s="13" t="s">
        <v>157</v>
      </c>
      <c r="C132" s="14" t="n">
        <v>2</v>
      </c>
    </row>
    <row r="133" customFormat="false" ht="15.8" hidden="false" customHeight="false" outlineLevel="0" collapsed="false">
      <c r="A133" s="12" t="s">
        <v>65</v>
      </c>
      <c r="B133" s="13"/>
      <c r="C133" s="4" t="n">
        <v>2</v>
      </c>
    </row>
    <row r="134" customFormat="false" ht="15.8" hidden="false" customHeight="false" outlineLevel="0" collapsed="false">
      <c r="A134" s="12"/>
      <c r="B134" s="13" t="s">
        <v>161</v>
      </c>
      <c r="C134" s="14" t="n">
        <v>2</v>
      </c>
    </row>
    <row r="135" customFormat="false" ht="15.8" hidden="false" customHeight="false" outlineLevel="0" collapsed="false">
      <c r="A135" s="12" t="s">
        <v>66</v>
      </c>
      <c r="B135" s="13"/>
      <c r="C135" s="4" t="n">
        <v>2</v>
      </c>
    </row>
    <row r="136" customFormat="false" ht="15.8" hidden="false" customHeight="false" outlineLevel="0" collapsed="false">
      <c r="A136" s="12"/>
      <c r="B136" s="13" t="s">
        <v>154</v>
      </c>
      <c r="C136" s="14" t="n">
        <v>2</v>
      </c>
    </row>
    <row r="137" customFormat="false" ht="15.8" hidden="false" customHeight="false" outlineLevel="0" collapsed="false">
      <c r="A137" s="12" t="s">
        <v>67</v>
      </c>
      <c r="B137" s="13"/>
      <c r="C137" s="4" t="n">
        <v>1</v>
      </c>
    </row>
    <row r="138" customFormat="false" ht="15.8" hidden="false" customHeight="false" outlineLevel="0" collapsed="false">
      <c r="A138" s="12"/>
      <c r="B138" s="13" t="s">
        <v>154</v>
      </c>
      <c r="C138" s="14" t="n">
        <v>1</v>
      </c>
    </row>
    <row r="139" customFormat="false" ht="15.8" hidden="false" customHeight="false" outlineLevel="0" collapsed="false">
      <c r="A139" s="12" t="s">
        <v>68</v>
      </c>
      <c r="B139" s="13"/>
      <c r="C139" s="4" t="n">
        <v>1</v>
      </c>
    </row>
    <row r="140" customFormat="false" ht="15.8" hidden="false" customHeight="false" outlineLevel="0" collapsed="false">
      <c r="A140" s="12"/>
      <c r="B140" s="13" t="s">
        <v>158</v>
      </c>
      <c r="C140" s="14" t="n">
        <v>1</v>
      </c>
    </row>
    <row r="141" customFormat="false" ht="15.8" hidden="false" customHeight="false" outlineLevel="0" collapsed="false">
      <c r="A141" s="12" t="s">
        <v>69</v>
      </c>
      <c r="B141" s="13"/>
      <c r="C141" s="4" t="n">
        <v>2</v>
      </c>
    </row>
    <row r="142" customFormat="false" ht="15.8" hidden="false" customHeight="false" outlineLevel="0" collapsed="false">
      <c r="A142" s="12"/>
      <c r="B142" s="13" t="s">
        <v>157</v>
      </c>
      <c r="C142" s="14" t="n">
        <v>2</v>
      </c>
    </row>
    <row r="143" customFormat="false" ht="15.8" hidden="false" customHeight="false" outlineLevel="0" collapsed="false">
      <c r="A143" s="12" t="s">
        <v>70</v>
      </c>
      <c r="B143" s="13"/>
      <c r="C143" s="4" t="n">
        <v>2</v>
      </c>
    </row>
    <row r="144" customFormat="false" ht="15.8" hidden="false" customHeight="false" outlineLevel="0" collapsed="false">
      <c r="A144" s="12"/>
      <c r="B144" s="13" t="s">
        <v>153</v>
      </c>
      <c r="C144" s="14" t="n">
        <v>2</v>
      </c>
    </row>
    <row r="145" customFormat="false" ht="15.8" hidden="false" customHeight="false" outlineLevel="0" collapsed="false">
      <c r="A145" s="12" t="s">
        <v>71</v>
      </c>
      <c r="B145" s="13"/>
      <c r="C145" s="4" t="n">
        <v>2</v>
      </c>
    </row>
    <row r="146" customFormat="false" ht="15.8" hidden="false" customHeight="false" outlineLevel="0" collapsed="false">
      <c r="A146" s="12"/>
      <c r="B146" s="13" t="s">
        <v>153</v>
      </c>
      <c r="C146" s="14" t="n">
        <v>2</v>
      </c>
    </row>
    <row r="147" customFormat="false" ht="15.8" hidden="false" customHeight="false" outlineLevel="0" collapsed="false">
      <c r="A147" s="12" t="s">
        <v>72</v>
      </c>
      <c r="B147" s="13"/>
      <c r="C147" s="4" t="n">
        <v>2</v>
      </c>
    </row>
    <row r="148" customFormat="false" ht="15.8" hidden="false" customHeight="false" outlineLevel="0" collapsed="false">
      <c r="A148" s="12"/>
      <c r="B148" s="13" t="s">
        <v>157</v>
      </c>
      <c r="C148" s="14" t="n">
        <v>2</v>
      </c>
    </row>
    <row r="149" customFormat="false" ht="15.8" hidden="false" customHeight="false" outlineLevel="0" collapsed="false">
      <c r="A149" s="12" t="s">
        <v>73</v>
      </c>
      <c r="B149" s="13"/>
      <c r="C149" s="4" t="n">
        <v>2</v>
      </c>
    </row>
    <row r="150" customFormat="false" ht="15.8" hidden="false" customHeight="false" outlineLevel="0" collapsed="false">
      <c r="A150" s="12"/>
      <c r="B150" s="13" t="s">
        <v>158</v>
      </c>
      <c r="C150" s="14" t="n">
        <v>2</v>
      </c>
    </row>
    <row r="151" customFormat="false" ht="15.8" hidden="false" customHeight="false" outlineLevel="0" collapsed="false">
      <c r="A151" s="12" t="s">
        <v>74</v>
      </c>
      <c r="B151" s="13"/>
      <c r="C151" s="4" t="n">
        <v>2</v>
      </c>
    </row>
    <row r="152" customFormat="false" ht="15.8" hidden="false" customHeight="false" outlineLevel="0" collapsed="false">
      <c r="A152" s="12"/>
      <c r="B152" s="13" t="s">
        <v>161</v>
      </c>
      <c r="C152" s="14" t="n">
        <v>2</v>
      </c>
    </row>
    <row r="153" customFormat="false" ht="15.8" hidden="false" customHeight="false" outlineLevel="0" collapsed="false">
      <c r="A153" s="12" t="s">
        <v>75</v>
      </c>
      <c r="B153" s="13"/>
      <c r="C153" s="4" t="n">
        <v>2</v>
      </c>
    </row>
    <row r="154" customFormat="false" ht="15.8" hidden="false" customHeight="false" outlineLevel="0" collapsed="false">
      <c r="A154" s="12"/>
      <c r="B154" s="13" t="s">
        <v>152</v>
      </c>
      <c r="C154" s="14" t="n">
        <v>2</v>
      </c>
    </row>
    <row r="155" customFormat="false" ht="15.8" hidden="false" customHeight="false" outlineLevel="0" collapsed="false">
      <c r="A155" s="12" t="s">
        <v>76</v>
      </c>
      <c r="B155" s="13"/>
      <c r="C155" s="4" t="n">
        <v>2</v>
      </c>
    </row>
    <row r="156" customFormat="false" ht="15.8" hidden="false" customHeight="false" outlineLevel="0" collapsed="false">
      <c r="A156" s="12"/>
      <c r="B156" s="13" t="s">
        <v>164</v>
      </c>
      <c r="C156" s="14" t="n">
        <v>2</v>
      </c>
    </row>
    <row r="157" customFormat="false" ht="15.8" hidden="false" customHeight="false" outlineLevel="0" collapsed="false">
      <c r="A157" s="12" t="s">
        <v>77</v>
      </c>
      <c r="B157" s="13"/>
      <c r="C157" s="4" t="n">
        <v>2</v>
      </c>
    </row>
    <row r="158" customFormat="false" ht="15.8" hidden="false" customHeight="false" outlineLevel="0" collapsed="false">
      <c r="A158" s="12"/>
      <c r="B158" s="13" t="s">
        <v>158</v>
      </c>
      <c r="C158" s="14" t="n">
        <v>2</v>
      </c>
    </row>
    <row r="159" customFormat="false" ht="15.8" hidden="false" customHeight="false" outlineLevel="0" collapsed="false">
      <c r="A159" s="12" t="s">
        <v>78</v>
      </c>
      <c r="B159" s="13"/>
      <c r="C159" s="4" t="n">
        <v>1</v>
      </c>
    </row>
    <row r="160" customFormat="false" ht="15.8" hidden="false" customHeight="false" outlineLevel="0" collapsed="false">
      <c r="A160" s="12"/>
      <c r="B160" s="13" t="s">
        <v>154</v>
      </c>
      <c r="C160" s="14" t="n">
        <v>1</v>
      </c>
    </row>
    <row r="161" customFormat="false" ht="15.8" hidden="false" customHeight="false" outlineLevel="0" collapsed="false">
      <c r="A161" s="12" t="s">
        <v>79</v>
      </c>
      <c r="B161" s="13"/>
      <c r="C161" s="4" t="n">
        <v>2</v>
      </c>
    </row>
    <row r="162" customFormat="false" ht="15.8" hidden="false" customHeight="false" outlineLevel="0" collapsed="false">
      <c r="A162" s="12"/>
      <c r="B162" s="13" t="s">
        <v>158</v>
      </c>
      <c r="C162" s="14" t="n">
        <v>2</v>
      </c>
    </row>
    <row r="163" customFormat="false" ht="15.8" hidden="false" customHeight="false" outlineLevel="0" collapsed="false">
      <c r="A163" s="12" t="s">
        <v>80</v>
      </c>
      <c r="B163" s="13"/>
      <c r="C163" s="4" t="n">
        <v>1</v>
      </c>
    </row>
    <row r="164" customFormat="false" ht="15.8" hidden="false" customHeight="false" outlineLevel="0" collapsed="false">
      <c r="A164" s="12"/>
      <c r="B164" s="13" t="s">
        <v>153</v>
      </c>
      <c r="C164" s="14" t="n">
        <v>1</v>
      </c>
    </row>
    <row r="165" customFormat="false" ht="15.8" hidden="false" customHeight="false" outlineLevel="0" collapsed="false">
      <c r="A165" s="12" t="s">
        <v>81</v>
      </c>
      <c r="B165" s="13"/>
      <c r="C165" s="4" t="n">
        <v>2</v>
      </c>
    </row>
    <row r="166" customFormat="false" ht="15.8" hidden="false" customHeight="false" outlineLevel="0" collapsed="false">
      <c r="A166" s="12"/>
      <c r="B166" s="13" t="s">
        <v>158</v>
      </c>
      <c r="C166" s="14" t="n">
        <v>2</v>
      </c>
    </row>
    <row r="167" customFormat="false" ht="15.8" hidden="false" customHeight="false" outlineLevel="0" collapsed="false">
      <c r="A167" s="12" t="s">
        <v>82</v>
      </c>
      <c r="B167" s="13"/>
      <c r="C167" s="4" t="n">
        <v>2</v>
      </c>
    </row>
    <row r="168" customFormat="false" ht="15.8" hidden="false" customHeight="false" outlineLevel="0" collapsed="false">
      <c r="A168" s="12"/>
      <c r="B168" s="13" t="s">
        <v>159</v>
      </c>
      <c r="C168" s="14" t="n">
        <v>2</v>
      </c>
    </row>
    <row r="169" customFormat="false" ht="15.8" hidden="false" customHeight="false" outlineLevel="0" collapsed="false">
      <c r="A169" s="12" t="s">
        <v>83</v>
      </c>
      <c r="B169" s="13"/>
      <c r="C169" s="4" t="n">
        <v>1</v>
      </c>
    </row>
    <row r="170" customFormat="false" ht="15.8" hidden="false" customHeight="false" outlineLevel="0" collapsed="false">
      <c r="A170" s="12"/>
      <c r="B170" s="13" t="s">
        <v>156</v>
      </c>
      <c r="C170" s="14" t="n">
        <v>1</v>
      </c>
    </row>
    <row r="171" customFormat="false" ht="15.8" hidden="false" customHeight="false" outlineLevel="0" collapsed="false">
      <c r="A171" s="12" t="s">
        <v>84</v>
      </c>
      <c r="B171" s="13"/>
      <c r="C171" s="4" t="n">
        <v>1</v>
      </c>
    </row>
    <row r="172" customFormat="false" ht="15.8" hidden="false" customHeight="false" outlineLevel="0" collapsed="false">
      <c r="A172" s="12"/>
      <c r="B172" s="13" t="s">
        <v>159</v>
      </c>
      <c r="C172" s="14" t="n">
        <v>1</v>
      </c>
    </row>
    <row r="173" customFormat="false" ht="15.8" hidden="false" customHeight="false" outlineLevel="0" collapsed="false">
      <c r="A173" s="12" t="s">
        <v>85</v>
      </c>
      <c r="B173" s="13"/>
      <c r="C173" s="4" t="n">
        <v>1</v>
      </c>
    </row>
    <row r="174" customFormat="false" ht="15.8" hidden="false" customHeight="false" outlineLevel="0" collapsed="false">
      <c r="A174" s="12"/>
      <c r="B174" s="13" t="s">
        <v>157</v>
      </c>
      <c r="C174" s="14" t="n">
        <v>1</v>
      </c>
    </row>
    <row r="175" customFormat="false" ht="15.8" hidden="false" customHeight="false" outlineLevel="0" collapsed="false">
      <c r="A175" s="12" t="s">
        <v>86</v>
      </c>
      <c r="B175" s="13"/>
      <c r="C175" s="4" t="n">
        <v>2</v>
      </c>
    </row>
    <row r="176" customFormat="false" ht="15.8" hidden="false" customHeight="false" outlineLevel="0" collapsed="false">
      <c r="A176" s="12"/>
      <c r="B176" s="13" t="s">
        <v>163</v>
      </c>
      <c r="C176" s="14" t="n">
        <v>2</v>
      </c>
    </row>
    <row r="177" customFormat="false" ht="15.8" hidden="false" customHeight="false" outlineLevel="0" collapsed="false">
      <c r="A177" s="12" t="s">
        <v>87</v>
      </c>
      <c r="B177" s="13"/>
      <c r="C177" s="4" t="n">
        <v>2</v>
      </c>
    </row>
    <row r="178" customFormat="false" ht="15.8" hidden="false" customHeight="false" outlineLevel="0" collapsed="false">
      <c r="A178" s="12"/>
      <c r="B178" s="13" t="s">
        <v>164</v>
      </c>
      <c r="C178" s="14" t="n">
        <v>2</v>
      </c>
    </row>
    <row r="179" customFormat="false" ht="15.8" hidden="false" customHeight="false" outlineLevel="0" collapsed="false">
      <c r="A179" s="12" t="s">
        <v>88</v>
      </c>
      <c r="B179" s="13"/>
      <c r="C179" s="4" t="n">
        <v>2</v>
      </c>
    </row>
    <row r="180" customFormat="false" ht="15.8" hidden="false" customHeight="false" outlineLevel="0" collapsed="false">
      <c r="A180" s="12"/>
      <c r="B180" s="13" t="s">
        <v>159</v>
      </c>
      <c r="C180" s="14" t="n">
        <v>2</v>
      </c>
    </row>
    <row r="181" customFormat="false" ht="15.8" hidden="false" customHeight="false" outlineLevel="0" collapsed="false">
      <c r="A181" s="12" t="s">
        <v>89</v>
      </c>
      <c r="B181" s="13"/>
      <c r="C181" s="4" t="n">
        <v>1</v>
      </c>
    </row>
    <row r="182" customFormat="false" ht="15.8" hidden="false" customHeight="false" outlineLevel="0" collapsed="false">
      <c r="A182" s="12"/>
      <c r="B182" s="13" t="s">
        <v>152</v>
      </c>
      <c r="C182" s="14" t="n">
        <v>1</v>
      </c>
    </row>
    <row r="183" customFormat="false" ht="15.8" hidden="false" customHeight="false" outlineLevel="0" collapsed="false">
      <c r="A183" s="12" t="s">
        <v>90</v>
      </c>
      <c r="B183" s="13"/>
      <c r="C183" s="4" t="n">
        <v>2</v>
      </c>
    </row>
    <row r="184" customFormat="false" ht="15.8" hidden="false" customHeight="false" outlineLevel="0" collapsed="false">
      <c r="A184" s="12"/>
      <c r="B184" s="13" t="s">
        <v>164</v>
      </c>
      <c r="C184" s="14" t="n">
        <v>2</v>
      </c>
    </row>
    <row r="185" customFormat="false" ht="15.8" hidden="false" customHeight="false" outlineLevel="0" collapsed="false">
      <c r="A185" s="12" t="s">
        <v>91</v>
      </c>
      <c r="B185" s="13"/>
      <c r="C185" s="4" t="n">
        <v>2</v>
      </c>
    </row>
    <row r="186" customFormat="false" ht="15.8" hidden="false" customHeight="false" outlineLevel="0" collapsed="false">
      <c r="A186" s="12"/>
      <c r="B186" s="13" t="s">
        <v>156</v>
      </c>
      <c r="C186" s="14" t="n">
        <v>2</v>
      </c>
    </row>
    <row r="187" customFormat="false" ht="15.8" hidden="false" customHeight="false" outlineLevel="0" collapsed="false">
      <c r="A187" s="12" t="s">
        <v>92</v>
      </c>
      <c r="B187" s="13"/>
      <c r="C187" s="4" t="n">
        <v>1</v>
      </c>
    </row>
    <row r="188" customFormat="false" ht="15.8" hidden="false" customHeight="false" outlineLevel="0" collapsed="false">
      <c r="A188" s="12"/>
      <c r="B188" s="13" t="s">
        <v>156</v>
      </c>
      <c r="C188" s="14" t="n">
        <v>1</v>
      </c>
    </row>
    <row r="189" customFormat="false" ht="15.8" hidden="false" customHeight="false" outlineLevel="0" collapsed="false">
      <c r="A189" s="12" t="s">
        <v>93</v>
      </c>
      <c r="B189" s="13"/>
      <c r="C189" s="4" t="n">
        <v>2</v>
      </c>
    </row>
    <row r="190" customFormat="false" ht="15.8" hidden="false" customHeight="false" outlineLevel="0" collapsed="false">
      <c r="A190" s="12"/>
      <c r="B190" s="13" t="s">
        <v>154</v>
      </c>
      <c r="C190" s="14" t="n">
        <v>2</v>
      </c>
    </row>
    <row r="191" customFormat="false" ht="15.8" hidden="false" customHeight="false" outlineLevel="0" collapsed="false">
      <c r="A191" s="12" t="s">
        <v>94</v>
      </c>
      <c r="B191" s="13"/>
      <c r="C191" s="4" t="n">
        <v>1</v>
      </c>
    </row>
    <row r="192" customFormat="false" ht="15.8" hidden="false" customHeight="false" outlineLevel="0" collapsed="false">
      <c r="A192" s="12"/>
      <c r="B192" s="13" t="s">
        <v>153</v>
      </c>
      <c r="C192" s="14" t="n">
        <v>1</v>
      </c>
    </row>
    <row r="193" customFormat="false" ht="15.8" hidden="false" customHeight="false" outlineLevel="0" collapsed="false">
      <c r="A193" s="12" t="s">
        <v>95</v>
      </c>
      <c r="B193" s="13"/>
      <c r="C193" s="4" t="n">
        <v>2</v>
      </c>
    </row>
    <row r="194" customFormat="false" ht="15.8" hidden="false" customHeight="false" outlineLevel="0" collapsed="false">
      <c r="A194" s="12"/>
      <c r="B194" s="13" t="s">
        <v>157</v>
      </c>
      <c r="C194" s="14" t="n">
        <v>2</v>
      </c>
    </row>
    <row r="195" customFormat="false" ht="15.8" hidden="false" customHeight="false" outlineLevel="0" collapsed="false">
      <c r="A195" s="12" t="s">
        <v>96</v>
      </c>
      <c r="B195" s="13"/>
      <c r="C195" s="4" t="n">
        <v>1</v>
      </c>
    </row>
    <row r="196" customFormat="false" ht="15.8" hidden="false" customHeight="false" outlineLevel="0" collapsed="false">
      <c r="A196" s="12"/>
      <c r="B196" s="13" t="s">
        <v>153</v>
      </c>
      <c r="C196" s="14" t="n">
        <v>1</v>
      </c>
    </row>
    <row r="197" customFormat="false" ht="15.8" hidden="false" customHeight="false" outlineLevel="0" collapsed="false">
      <c r="A197" s="12" t="s">
        <v>97</v>
      </c>
      <c r="B197" s="13"/>
      <c r="C197" s="4" t="n">
        <v>2</v>
      </c>
    </row>
    <row r="198" customFormat="false" ht="15.8" hidden="false" customHeight="false" outlineLevel="0" collapsed="false">
      <c r="A198" s="12"/>
      <c r="B198" s="13" t="s">
        <v>157</v>
      </c>
      <c r="C198" s="14" t="n">
        <v>2</v>
      </c>
    </row>
    <row r="199" customFormat="false" ht="15.8" hidden="false" customHeight="false" outlineLevel="0" collapsed="false">
      <c r="A199" s="12" t="s">
        <v>98</v>
      </c>
      <c r="B199" s="13"/>
      <c r="C199" s="4" t="n">
        <v>2</v>
      </c>
    </row>
    <row r="200" customFormat="false" ht="15.8" hidden="false" customHeight="false" outlineLevel="0" collapsed="false">
      <c r="A200" s="12"/>
      <c r="B200" s="13" t="s">
        <v>154</v>
      </c>
      <c r="C200" s="14" t="n">
        <v>2</v>
      </c>
    </row>
    <row r="201" customFormat="false" ht="15.8" hidden="false" customHeight="false" outlineLevel="0" collapsed="false">
      <c r="A201" s="12" t="s">
        <v>99</v>
      </c>
      <c r="B201" s="13"/>
      <c r="C201" s="4" t="n">
        <v>2</v>
      </c>
    </row>
    <row r="202" customFormat="false" ht="15.8" hidden="false" customHeight="false" outlineLevel="0" collapsed="false">
      <c r="A202" s="12"/>
      <c r="B202" s="13" t="s">
        <v>152</v>
      </c>
      <c r="C202" s="14" t="n">
        <v>2</v>
      </c>
    </row>
    <row r="203" customFormat="false" ht="15.8" hidden="false" customHeight="false" outlineLevel="0" collapsed="false">
      <c r="A203" s="12" t="s">
        <v>100</v>
      </c>
      <c r="B203" s="13"/>
      <c r="C203" s="4" t="n">
        <v>3</v>
      </c>
    </row>
    <row r="204" customFormat="false" ht="15.8" hidden="false" customHeight="false" outlineLevel="0" collapsed="false">
      <c r="A204" s="12"/>
      <c r="B204" s="13" t="s">
        <v>156</v>
      </c>
      <c r="C204" s="14" t="n">
        <v>3</v>
      </c>
    </row>
    <row r="205" customFormat="false" ht="15.8" hidden="false" customHeight="false" outlineLevel="0" collapsed="false">
      <c r="A205" s="12" t="s">
        <v>101</v>
      </c>
      <c r="B205" s="13"/>
      <c r="C205" s="4" t="n">
        <v>2</v>
      </c>
    </row>
    <row r="206" customFormat="false" ht="15.8" hidden="false" customHeight="false" outlineLevel="0" collapsed="false">
      <c r="A206" s="12"/>
      <c r="B206" s="13" t="s">
        <v>159</v>
      </c>
      <c r="C206" s="14" t="n">
        <v>2</v>
      </c>
    </row>
    <row r="207" customFormat="false" ht="15.8" hidden="false" customHeight="false" outlineLevel="0" collapsed="false">
      <c r="A207" s="12" t="s">
        <v>102</v>
      </c>
      <c r="B207" s="13"/>
      <c r="C207" s="4" t="n">
        <v>2</v>
      </c>
    </row>
    <row r="208" customFormat="false" ht="15.8" hidden="false" customHeight="false" outlineLevel="0" collapsed="false">
      <c r="A208" s="12"/>
      <c r="B208" s="13" t="s">
        <v>153</v>
      </c>
      <c r="C208" s="14" t="n">
        <v>2</v>
      </c>
    </row>
    <row r="209" customFormat="false" ht="15.8" hidden="false" customHeight="false" outlineLevel="0" collapsed="false">
      <c r="A209" s="12" t="s">
        <v>103</v>
      </c>
      <c r="B209" s="13"/>
      <c r="C209" s="4" t="n">
        <v>3</v>
      </c>
    </row>
    <row r="210" customFormat="false" ht="15.8" hidden="false" customHeight="false" outlineLevel="0" collapsed="false">
      <c r="A210" s="12"/>
      <c r="B210" s="13" t="s">
        <v>156</v>
      </c>
      <c r="C210" s="14" t="n">
        <v>3</v>
      </c>
    </row>
    <row r="211" customFormat="false" ht="15.8" hidden="false" customHeight="false" outlineLevel="0" collapsed="false">
      <c r="A211" s="12" t="s">
        <v>104</v>
      </c>
      <c r="B211" s="13"/>
      <c r="C211" s="4" t="n">
        <v>2</v>
      </c>
    </row>
    <row r="212" customFormat="false" ht="15.8" hidden="false" customHeight="false" outlineLevel="0" collapsed="false">
      <c r="A212" s="12"/>
      <c r="B212" s="13" t="s">
        <v>152</v>
      </c>
      <c r="C212" s="14" t="n">
        <v>2</v>
      </c>
    </row>
    <row r="213" customFormat="false" ht="15.8" hidden="false" customHeight="false" outlineLevel="0" collapsed="false">
      <c r="A213" s="12" t="s">
        <v>105</v>
      </c>
      <c r="B213" s="13"/>
      <c r="C213" s="4" t="n">
        <v>1</v>
      </c>
    </row>
    <row r="214" customFormat="false" ht="15.8" hidden="false" customHeight="false" outlineLevel="0" collapsed="false">
      <c r="A214" s="12"/>
      <c r="B214" s="13" t="s">
        <v>156</v>
      </c>
      <c r="C214" s="14" t="n">
        <v>1</v>
      </c>
    </row>
    <row r="215" customFormat="false" ht="15.8" hidden="false" customHeight="false" outlineLevel="0" collapsed="false">
      <c r="A215" s="12" t="s">
        <v>106</v>
      </c>
      <c r="B215" s="13"/>
      <c r="C215" s="4" t="n">
        <v>2</v>
      </c>
    </row>
    <row r="216" customFormat="false" ht="15.8" hidden="false" customHeight="false" outlineLevel="0" collapsed="false">
      <c r="A216" s="12"/>
      <c r="B216" s="13" t="s">
        <v>153</v>
      </c>
      <c r="C216" s="14" t="n">
        <v>2</v>
      </c>
    </row>
    <row r="217" customFormat="false" ht="15.8" hidden="false" customHeight="false" outlineLevel="0" collapsed="false">
      <c r="A217" s="12" t="s">
        <v>107</v>
      </c>
      <c r="B217" s="13"/>
      <c r="C217" s="4" t="n">
        <v>4</v>
      </c>
    </row>
    <row r="218" customFormat="false" ht="15.8" hidden="false" customHeight="false" outlineLevel="0" collapsed="false">
      <c r="A218" s="12"/>
      <c r="B218" s="13" t="s">
        <v>164</v>
      </c>
      <c r="C218" s="6" t="n">
        <v>1</v>
      </c>
    </row>
    <row r="219" customFormat="false" ht="15.8" hidden="false" customHeight="false" outlineLevel="0" collapsed="false">
      <c r="A219" s="12"/>
      <c r="B219" s="13" t="s">
        <v>166</v>
      </c>
      <c r="C219" s="14" t="n">
        <v>3</v>
      </c>
    </row>
    <row r="220" customFormat="false" ht="15.8" hidden="false" customHeight="false" outlineLevel="0" collapsed="false">
      <c r="A220" s="12" t="s">
        <v>108</v>
      </c>
      <c r="B220" s="13"/>
      <c r="C220" s="4" t="n">
        <v>1</v>
      </c>
    </row>
    <row r="221" customFormat="false" ht="15.8" hidden="false" customHeight="false" outlineLevel="0" collapsed="false">
      <c r="A221" s="12"/>
      <c r="B221" s="13" t="s">
        <v>162</v>
      </c>
      <c r="C221" s="14" t="n">
        <v>1</v>
      </c>
    </row>
    <row r="222" customFormat="false" ht="15.8" hidden="false" customHeight="false" outlineLevel="0" collapsed="false">
      <c r="A222" s="12" t="s">
        <v>109</v>
      </c>
      <c r="B222" s="13"/>
      <c r="C222" s="4" t="n">
        <v>2</v>
      </c>
    </row>
    <row r="223" customFormat="false" ht="15.8" hidden="false" customHeight="false" outlineLevel="0" collapsed="false">
      <c r="A223" s="12"/>
      <c r="B223" s="13" t="s">
        <v>154</v>
      </c>
      <c r="C223" s="14" t="n">
        <v>2</v>
      </c>
    </row>
    <row r="224" customFormat="false" ht="15.8" hidden="false" customHeight="false" outlineLevel="0" collapsed="false">
      <c r="A224" s="12" t="s">
        <v>110</v>
      </c>
      <c r="B224" s="13"/>
      <c r="C224" s="4" t="n">
        <v>2</v>
      </c>
    </row>
    <row r="225" customFormat="false" ht="15.8" hidden="false" customHeight="false" outlineLevel="0" collapsed="false">
      <c r="A225" s="12"/>
      <c r="B225" s="13" t="s">
        <v>165</v>
      </c>
      <c r="C225" s="14" t="n">
        <v>2</v>
      </c>
    </row>
    <row r="226" customFormat="false" ht="15.8" hidden="false" customHeight="false" outlineLevel="0" collapsed="false">
      <c r="A226" s="12" t="s">
        <v>111</v>
      </c>
      <c r="B226" s="13"/>
      <c r="C226" s="4" t="n">
        <v>2</v>
      </c>
    </row>
    <row r="227" customFormat="false" ht="15.8" hidden="false" customHeight="false" outlineLevel="0" collapsed="false">
      <c r="A227" s="12"/>
      <c r="B227" s="13" t="s">
        <v>161</v>
      </c>
      <c r="C227" s="14" t="n">
        <v>2</v>
      </c>
    </row>
    <row r="228" customFormat="false" ht="15.8" hidden="false" customHeight="false" outlineLevel="0" collapsed="false">
      <c r="A228" s="12" t="s">
        <v>112</v>
      </c>
      <c r="B228" s="13"/>
      <c r="C228" s="4" t="n">
        <v>2</v>
      </c>
    </row>
    <row r="229" customFormat="false" ht="15.8" hidden="false" customHeight="false" outlineLevel="0" collapsed="false">
      <c r="A229" s="12"/>
      <c r="B229" s="13" t="s">
        <v>154</v>
      </c>
      <c r="C229" s="14" t="n">
        <v>2</v>
      </c>
    </row>
    <row r="230" customFormat="false" ht="15.8" hidden="false" customHeight="false" outlineLevel="0" collapsed="false">
      <c r="A230" s="12" t="s">
        <v>113</v>
      </c>
      <c r="B230" s="13"/>
      <c r="C230" s="4" t="n">
        <v>2</v>
      </c>
    </row>
    <row r="231" customFormat="false" ht="15.8" hidden="false" customHeight="false" outlineLevel="0" collapsed="false">
      <c r="A231" s="12"/>
      <c r="B231" s="13" t="s">
        <v>156</v>
      </c>
      <c r="C231" s="14" t="n">
        <v>2</v>
      </c>
    </row>
    <row r="232" customFormat="false" ht="15.8" hidden="false" customHeight="false" outlineLevel="0" collapsed="false">
      <c r="A232" s="12" t="s">
        <v>114</v>
      </c>
      <c r="B232" s="13"/>
      <c r="C232" s="4" t="n">
        <v>2</v>
      </c>
    </row>
    <row r="233" customFormat="false" ht="15.8" hidden="false" customHeight="false" outlineLevel="0" collapsed="false">
      <c r="A233" s="12"/>
      <c r="B233" s="13" t="s">
        <v>154</v>
      </c>
      <c r="C233" s="14" t="n">
        <v>2</v>
      </c>
    </row>
    <row r="234" customFormat="false" ht="15.8" hidden="false" customHeight="false" outlineLevel="0" collapsed="false">
      <c r="A234" s="12" t="s">
        <v>115</v>
      </c>
      <c r="B234" s="13"/>
      <c r="C234" s="4" t="n">
        <v>2</v>
      </c>
    </row>
    <row r="235" customFormat="false" ht="15.8" hidden="false" customHeight="false" outlineLevel="0" collapsed="false">
      <c r="A235" s="12"/>
      <c r="B235" s="13" t="s">
        <v>153</v>
      </c>
      <c r="C235" s="14" t="n">
        <v>2</v>
      </c>
    </row>
    <row r="236" customFormat="false" ht="15.8" hidden="false" customHeight="false" outlineLevel="0" collapsed="false">
      <c r="A236" s="12" t="s">
        <v>116</v>
      </c>
      <c r="B236" s="13"/>
      <c r="C236" s="4" t="n">
        <v>2</v>
      </c>
    </row>
    <row r="237" customFormat="false" ht="15.8" hidden="false" customHeight="false" outlineLevel="0" collapsed="false">
      <c r="A237" s="12"/>
      <c r="B237" s="13" t="s">
        <v>162</v>
      </c>
      <c r="C237" s="14" t="n">
        <v>2</v>
      </c>
    </row>
    <row r="238" customFormat="false" ht="15.8" hidden="false" customHeight="false" outlineLevel="0" collapsed="false">
      <c r="A238" s="12" t="s">
        <v>117</v>
      </c>
      <c r="B238" s="13"/>
      <c r="C238" s="4" t="n">
        <v>2</v>
      </c>
    </row>
    <row r="239" customFormat="false" ht="15.8" hidden="false" customHeight="false" outlineLevel="0" collapsed="false">
      <c r="A239" s="12"/>
      <c r="B239" s="13" t="s">
        <v>163</v>
      </c>
      <c r="C239" s="14" t="n">
        <v>2</v>
      </c>
    </row>
    <row r="240" customFormat="false" ht="15.8" hidden="false" customHeight="false" outlineLevel="0" collapsed="false">
      <c r="A240" s="12" t="s">
        <v>118</v>
      </c>
      <c r="B240" s="13"/>
      <c r="C240" s="4" t="n">
        <v>1</v>
      </c>
    </row>
    <row r="241" customFormat="false" ht="15.8" hidden="false" customHeight="false" outlineLevel="0" collapsed="false">
      <c r="A241" s="12"/>
      <c r="B241" s="13" t="s">
        <v>156</v>
      </c>
      <c r="C241" s="14" t="n">
        <v>1</v>
      </c>
    </row>
    <row r="242" customFormat="false" ht="15.8" hidden="false" customHeight="false" outlineLevel="0" collapsed="false">
      <c r="A242" s="12" t="s">
        <v>119</v>
      </c>
      <c r="B242" s="13"/>
      <c r="C242" s="4" t="n">
        <v>2</v>
      </c>
    </row>
    <row r="243" customFormat="false" ht="15.8" hidden="false" customHeight="false" outlineLevel="0" collapsed="false">
      <c r="A243" s="12"/>
      <c r="B243" s="13" t="s">
        <v>159</v>
      </c>
      <c r="C243" s="14" t="n">
        <v>2</v>
      </c>
    </row>
    <row r="244" customFormat="false" ht="15.8" hidden="false" customHeight="false" outlineLevel="0" collapsed="false">
      <c r="A244" s="12" t="s">
        <v>120</v>
      </c>
      <c r="B244" s="13"/>
      <c r="C244" s="4" t="n">
        <v>2</v>
      </c>
    </row>
    <row r="245" customFormat="false" ht="15.8" hidden="false" customHeight="false" outlineLevel="0" collapsed="false">
      <c r="A245" s="12"/>
      <c r="B245" s="13" t="s">
        <v>161</v>
      </c>
      <c r="C245" s="14" t="n">
        <v>2</v>
      </c>
    </row>
    <row r="246" customFormat="false" ht="15.8" hidden="false" customHeight="false" outlineLevel="0" collapsed="false">
      <c r="A246" s="12" t="s">
        <v>121</v>
      </c>
      <c r="B246" s="13"/>
      <c r="C246" s="4" t="n">
        <v>1</v>
      </c>
    </row>
    <row r="247" customFormat="false" ht="15.8" hidden="false" customHeight="false" outlineLevel="0" collapsed="false">
      <c r="A247" s="12"/>
      <c r="B247" s="13" t="s">
        <v>158</v>
      </c>
      <c r="C247" s="14" t="n">
        <v>1</v>
      </c>
    </row>
    <row r="248" customFormat="false" ht="15.8" hidden="false" customHeight="false" outlineLevel="0" collapsed="false">
      <c r="A248" s="12" t="s">
        <v>122</v>
      </c>
      <c r="B248" s="13"/>
      <c r="C248" s="4" t="n">
        <v>3</v>
      </c>
    </row>
    <row r="249" customFormat="false" ht="15.8" hidden="false" customHeight="false" outlineLevel="0" collapsed="false">
      <c r="A249" s="12"/>
      <c r="B249" s="13" t="s">
        <v>156</v>
      </c>
      <c r="C249" s="14" t="n">
        <v>3</v>
      </c>
    </row>
    <row r="250" customFormat="false" ht="15.8" hidden="false" customHeight="false" outlineLevel="0" collapsed="false">
      <c r="A250" s="12" t="s">
        <v>123</v>
      </c>
      <c r="B250" s="13"/>
      <c r="C250" s="4" t="n">
        <v>2</v>
      </c>
    </row>
    <row r="251" customFormat="false" ht="15.8" hidden="false" customHeight="false" outlineLevel="0" collapsed="false">
      <c r="A251" s="12"/>
      <c r="B251" s="13" t="s">
        <v>159</v>
      </c>
      <c r="C251" s="14" t="n">
        <v>2</v>
      </c>
    </row>
    <row r="252" customFormat="false" ht="15.8" hidden="false" customHeight="false" outlineLevel="0" collapsed="false">
      <c r="A252" s="12" t="s">
        <v>124</v>
      </c>
      <c r="B252" s="13"/>
      <c r="C252" s="4" t="n">
        <v>2</v>
      </c>
    </row>
    <row r="253" customFormat="false" ht="15.8" hidden="false" customHeight="false" outlineLevel="0" collapsed="false">
      <c r="A253" s="12"/>
      <c r="B253" s="13" t="s">
        <v>159</v>
      </c>
      <c r="C253" s="14" t="n">
        <v>2</v>
      </c>
    </row>
    <row r="254" customFormat="false" ht="15.8" hidden="false" customHeight="false" outlineLevel="0" collapsed="false">
      <c r="A254" s="12" t="s">
        <v>125</v>
      </c>
      <c r="B254" s="13"/>
      <c r="C254" s="4" t="n">
        <v>2</v>
      </c>
    </row>
    <row r="255" customFormat="false" ht="15.8" hidden="false" customHeight="false" outlineLevel="0" collapsed="false">
      <c r="A255" s="12"/>
      <c r="B255" s="13" t="s">
        <v>164</v>
      </c>
      <c r="C255" s="14" t="n">
        <v>2</v>
      </c>
    </row>
    <row r="256" customFormat="false" ht="15.8" hidden="false" customHeight="false" outlineLevel="0" collapsed="false">
      <c r="A256" s="12" t="s">
        <v>126</v>
      </c>
      <c r="B256" s="13"/>
      <c r="C256" s="4" t="n">
        <v>2</v>
      </c>
    </row>
    <row r="257" customFormat="false" ht="15.8" hidden="false" customHeight="false" outlineLevel="0" collapsed="false">
      <c r="A257" s="12"/>
      <c r="B257" s="13" t="s">
        <v>157</v>
      </c>
      <c r="C257" s="14" t="n">
        <v>2</v>
      </c>
    </row>
    <row r="258" customFormat="false" ht="15.8" hidden="false" customHeight="false" outlineLevel="0" collapsed="false">
      <c r="A258" s="12" t="s">
        <v>127</v>
      </c>
      <c r="B258" s="13"/>
      <c r="C258" s="4" t="n">
        <v>3</v>
      </c>
    </row>
    <row r="259" customFormat="false" ht="15.8" hidden="false" customHeight="false" outlineLevel="0" collapsed="false">
      <c r="A259" s="12"/>
      <c r="B259" s="13" t="s">
        <v>156</v>
      </c>
      <c r="C259" s="14" t="n">
        <v>3</v>
      </c>
    </row>
    <row r="260" customFormat="false" ht="15.8" hidden="false" customHeight="false" outlineLevel="0" collapsed="false">
      <c r="A260" s="12" t="s">
        <v>128</v>
      </c>
      <c r="B260" s="13"/>
      <c r="C260" s="4" t="n">
        <v>2</v>
      </c>
    </row>
    <row r="261" customFormat="false" ht="15.8" hidden="false" customHeight="false" outlineLevel="0" collapsed="false">
      <c r="A261" s="12"/>
      <c r="B261" s="13" t="s">
        <v>159</v>
      </c>
      <c r="C261" s="14" t="n">
        <v>2</v>
      </c>
    </row>
    <row r="262" customFormat="false" ht="15.8" hidden="false" customHeight="false" outlineLevel="0" collapsed="false">
      <c r="A262" s="12" t="s">
        <v>129</v>
      </c>
      <c r="B262" s="13"/>
      <c r="C262" s="4" t="n">
        <v>2</v>
      </c>
    </row>
    <row r="263" customFormat="false" ht="15.8" hidden="false" customHeight="false" outlineLevel="0" collapsed="false">
      <c r="A263" s="12"/>
      <c r="B263" s="13" t="s">
        <v>157</v>
      </c>
      <c r="C263" s="14" t="n">
        <v>2</v>
      </c>
    </row>
    <row r="264" customFormat="false" ht="15.8" hidden="false" customHeight="false" outlineLevel="0" collapsed="false">
      <c r="A264" s="12" t="s">
        <v>130</v>
      </c>
      <c r="B264" s="13"/>
      <c r="C264" s="4" t="n">
        <v>2</v>
      </c>
    </row>
    <row r="265" customFormat="false" ht="15.8" hidden="false" customHeight="false" outlineLevel="0" collapsed="false">
      <c r="A265" s="12"/>
      <c r="B265" s="13" t="s">
        <v>158</v>
      </c>
      <c r="C265" s="14" t="n">
        <v>2</v>
      </c>
    </row>
    <row r="266" customFormat="false" ht="15.8" hidden="false" customHeight="false" outlineLevel="0" collapsed="false">
      <c r="A266" s="12" t="s">
        <v>131</v>
      </c>
      <c r="B266" s="13"/>
      <c r="C266" s="4" t="n">
        <v>3</v>
      </c>
    </row>
    <row r="267" customFormat="false" ht="15.8" hidden="false" customHeight="false" outlineLevel="0" collapsed="false">
      <c r="A267" s="12"/>
      <c r="B267" s="13" t="s">
        <v>156</v>
      </c>
      <c r="C267" s="14" t="n">
        <v>3</v>
      </c>
    </row>
    <row r="268" customFormat="false" ht="15.8" hidden="false" customHeight="false" outlineLevel="0" collapsed="false">
      <c r="A268" s="12" t="s">
        <v>132</v>
      </c>
      <c r="B268" s="13"/>
      <c r="C268" s="4" t="n">
        <v>1</v>
      </c>
    </row>
    <row r="269" customFormat="false" ht="15.8" hidden="false" customHeight="false" outlineLevel="0" collapsed="false">
      <c r="A269" s="12"/>
      <c r="B269" s="13" t="s">
        <v>156</v>
      </c>
      <c r="C269" s="14" t="n">
        <v>1</v>
      </c>
    </row>
    <row r="270" customFormat="false" ht="15.8" hidden="false" customHeight="false" outlineLevel="0" collapsed="false">
      <c r="A270" s="12" t="s">
        <v>133</v>
      </c>
      <c r="B270" s="13"/>
      <c r="C270" s="4" t="n">
        <v>2</v>
      </c>
    </row>
    <row r="271" customFormat="false" ht="15.8" hidden="false" customHeight="false" outlineLevel="0" collapsed="false">
      <c r="A271" s="12"/>
      <c r="B271" s="13" t="s">
        <v>159</v>
      </c>
      <c r="C271" s="14" t="n">
        <v>2</v>
      </c>
    </row>
    <row r="272" customFormat="false" ht="15.8" hidden="false" customHeight="false" outlineLevel="0" collapsed="false">
      <c r="A272" s="12" t="s">
        <v>134</v>
      </c>
      <c r="B272" s="13"/>
      <c r="C272" s="4" t="n">
        <v>2</v>
      </c>
    </row>
    <row r="273" customFormat="false" ht="15.8" hidden="false" customHeight="false" outlineLevel="0" collapsed="false">
      <c r="A273" s="12"/>
      <c r="B273" s="13" t="s">
        <v>158</v>
      </c>
      <c r="C273" s="14" t="n">
        <v>2</v>
      </c>
    </row>
    <row r="274" customFormat="false" ht="15.8" hidden="false" customHeight="false" outlineLevel="0" collapsed="false">
      <c r="A274" s="12" t="s">
        <v>135</v>
      </c>
      <c r="B274" s="13"/>
      <c r="C274" s="4" t="n">
        <v>2</v>
      </c>
    </row>
    <row r="275" customFormat="false" ht="15.8" hidden="false" customHeight="false" outlineLevel="0" collapsed="false">
      <c r="A275" s="12"/>
      <c r="B275" s="13" t="s">
        <v>154</v>
      </c>
      <c r="C275" s="14" t="n">
        <v>2</v>
      </c>
    </row>
    <row r="276" customFormat="false" ht="15.8" hidden="false" customHeight="false" outlineLevel="0" collapsed="false">
      <c r="A276" s="12" t="s">
        <v>136</v>
      </c>
      <c r="B276" s="13"/>
      <c r="C276" s="4" t="n">
        <v>1</v>
      </c>
    </row>
    <row r="277" customFormat="false" ht="15.8" hidden="false" customHeight="false" outlineLevel="0" collapsed="false">
      <c r="A277" s="12"/>
      <c r="B277" s="13" t="s">
        <v>157</v>
      </c>
      <c r="C277" s="14" t="n">
        <v>1</v>
      </c>
    </row>
    <row r="278" customFormat="false" ht="15.8" hidden="false" customHeight="false" outlineLevel="0" collapsed="false">
      <c r="A278" s="12" t="s">
        <v>137</v>
      </c>
      <c r="B278" s="13"/>
      <c r="C278" s="4" t="n">
        <v>2</v>
      </c>
    </row>
    <row r="279" customFormat="false" ht="15.8" hidden="false" customHeight="false" outlineLevel="0" collapsed="false">
      <c r="A279" s="12"/>
      <c r="B279" s="13" t="s">
        <v>159</v>
      </c>
      <c r="C279" s="14" t="n">
        <v>2</v>
      </c>
    </row>
    <row r="280" customFormat="false" ht="15.8" hidden="false" customHeight="false" outlineLevel="0" collapsed="false">
      <c r="A280" s="12" t="s">
        <v>138</v>
      </c>
      <c r="B280" s="13"/>
      <c r="C280" s="4" t="n">
        <v>2</v>
      </c>
    </row>
    <row r="281" customFormat="false" ht="15.8" hidden="false" customHeight="false" outlineLevel="0" collapsed="false">
      <c r="A281" s="12"/>
      <c r="B281" s="13" t="s">
        <v>163</v>
      </c>
      <c r="C281" s="14" t="n">
        <v>2</v>
      </c>
    </row>
    <row r="282" customFormat="false" ht="15.8" hidden="false" customHeight="false" outlineLevel="0" collapsed="false">
      <c r="A282" s="12" t="s">
        <v>139</v>
      </c>
      <c r="B282" s="13"/>
      <c r="C282" s="4" t="n">
        <v>1</v>
      </c>
    </row>
    <row r="283" customFormat="false" ht="15.8" hidden="false" customHeight="false" outlineLevel="0" collapsed="false">
      <c r="A283" s="12"/>
      <c r="B283" s="13" t="s">
        <v>157</v>
      </c>
      <c r="C283" s="14" t="n">
        <v>1</v>
      </c>
    </row>
    <row r="284" customFormat="false" ht="15.8" hidden="false" customHeight="false" outlineLevel="0" collapsed="false">
      <c r="A284" s="12" t="s">
        <v>140</v>
      </c>
      <c r="B284" s="13"/>
      <c r="C284" s="4" t="n">
        <v>2</v>
      </c>
    </row>
    <row r="285" customFormat="false" ht="15.8" hidden="false" customHeight="false" outlineLevel="0" collapsed="false">
      <c r="A285" s="12"/>
      <c r="B285" s="13" t="s">
        <v>157</v>
      </c>
      <c r="C285" s="14" t="n">
        <v>2</v>
      </c>
    </row>
    <row r="286" customFormat="false" ht="15.8" hidden="false" customHeight="false" outlineLevel="0" collapsed="false">
      <c r="A286" s="12" t="s">
        <v>141</v>
      </c>
      <c r="B286" s="13"/>
      <c r="C286" s="4" t="n">
        <v>2</v>
      </c>
    </row>
    <row r="287" customFormat="false" ht="15.8" hidden="false" customHeight="false" outlineLevel="0" collapsed="false">
      <c r="A287" s="12"/>
      <c r="B287" s="13" t="s">
        <v>156</v>
      </c>
      <c r="C287" s="14" t="n">
        <v>2</v>
      </c>
    </row>
    <row r="288" customFormat="false" ht="15.8" hidden="false" customHeight="false" outlineLevel="0" collapsed="false">
      <c r="A288" s="12" t="s">
        <v>142</v>
      </c>
      <c r="B288" s="13"/>
      <c r="C288" s="4" t="n">
        <v>3</v>
      </c>
    </row>
    <row r="289" customFormat="false" ht="15.8" hidden="false" customHeight="false" outlineLevel="0" collapsed="false">
      <c r="A289" s="12"/>
      <c r="B289" s="13" t="s">
        <v>156</v>
      </c>
      <c r="C289" s="14" t="n">
        <v>3</v>
      </c>
    </row>
    <row r="290" customFormat="false" ht="15.8" hidden="false" customHeight="false" outlineLevel="0" collapsed="false">
      <c r="A290" s="12" t="s">
        <v>143</v>
      </c>
      <c r="B290" s="13"/>
      <c r="C290" s="4" t="n">
        <v>2</v>
      </c>
    </row>
    <row r="291" customFormat="false" ht="15.8" hidden="false" customHeight="false" outlineLevel="0" collapsed="false">
      <c r="A291" s="12"/>
      <c r="B291" s="13" t="s">
        <v>152</v>
      </c>
      <c r="C291" s="14" t="n">
        <v>2</v>
      </c>
    </row>
    <row r="292" customFormat="false" ht="15.8" hidden="false" customHeight="false" outlineLevel="0" collapsed="false">
      <c r="A292" s="12" t="s">
        <v>144</v>
      </c>
      <c r="B292" s="13"/>
      <c r="C292" s="4" t="n">
        <v>1</v>
      </c>
    </row>
    <row r="293" customFormat="false" ht="15.8" hidden="false" customHeight="false" outlineLevel="0" collapsed="false">
      <c r="A293" s="12"/>
      <c r="B293" s="13" t="s">
        <v>157</v>
      </c>
      <c r="C293" s="14" t="n">
        <v>1</v>
      </c>
    </row>
    <row r="294" customFormat="false" ht="15.8" hidden="false" customHeight="false" outlineLevel="0" collapsed="false">
      <c r="A294" s="12" t="s">
        <v>145</v>
      </c>
      <c r="B294" s="13"/>
      <c r="C294" s="4" t="n">
        <v>2</v>
      </c>
    </row>
    <row r="295" customFormat="false" ht="15.8" hidden="false" customHeight="false" outlineLevel="0" collapsed="false">
      <c r="A295" s="12"/>
      <c r="B295" s="13" t="s">
        <v>156</v>
      </c>
      <c r="C295" s="14" t="n">
        <v>2</v>
      </c>
    </row>
    <row r="296" customFormat="false" ht="15.8" hidden="false" customHeight="false" outlineLevel="0" collapsed="false">
      <c r="A296" s="12" t="s">
        <v>146</v>
      </c>
      <c r="B296" s="13"/>
      <c r="C296" s="4" t="n">
        <v>2</v>
      </c>
    </row>
    <row r="297" customFormat="false" ht="15.8" hidden="false" customHeight="false" outlineLevel="0" collapsed="false">
      <c r="A297" s="12"/>
      <c r="B297" s="13" t="s">
        <v>152</v>
      </c>
      <c r="C297" s="14" t="n">
        <v>2</v>
      </c>
    </row>
    <row r="298" customFormat="false" ht="15.8" hidden="false" customHeight="false" outlineLevel="0" collapsed="false">
      <c r="A298" s="12" t="s">
        <v>147</v>
      </c>
      <c r="B298" s="13"/>
      <c r="C298" s="4" t="n">
        <v>2</v>
      </c>
    </row>
    <row r="299" customFormat="false" ht="15.8" hidden="false" customHeight="false" outlineLevel="0" collapsed="false">
      <c r="A299" s="12"/>
      <c r="B299" s="13" t="s">
        <v>153</v>
      </c>
      <c r="C299" s="14" t="n">
        <v>2</v>
      </c>
    </row>
    <row r="300" customFormat="false" ht="15.8" hidden="false" customHeight="false" outlineLevel="0" collapsed="false">
      <c r="A300" s="12" t="s">
        <v>148</v>
      </c>
      <c r="B300" s="13"/>
      <c r="C300" s="4" t="n">
        <v>2</v>
      </c>
    </row>
    <row r="301" customFormat="false" ht="15.8" hidden="false" customHeight="false" outlineLevel="0" collapsed="false">
      <c r="A301" s="12"/>
      <c r="B301" s="13" t="s">
        <v>164</v>
      </c>
      <c r="C301" s="14" t="n">
        <v>2</v>
      </c>
    </row>
    <row r="302" customFormat="false" ht="15.8" hidden="false" customHeight="false" outlineLevel="0" collapsed="false">
      <c r="A302" s="12" t="s">
        <v>149</v>
      </c>
      <c r="B302" s="13"/>
      <c r="C302" s="4"/>
    </row>
    <row r="303" customFormat="false" ht="15.8" hidden="false" customHeight="false" outlineLevel="0" collapsed="false">
      <c r="A303" s="12"/>
      <c r="B303" s="13" t="s">
        <v>149</v>
      </c>
      <c r="C303" s="14"/>
    </row>
    <row r="304" customFormat="false" ht="15.8" hidden="false" customHeight="false" outlineLevel="0" collapsed="false">
      <c r="A304" s="15" t="s">
        <v>150</v>
      </c>
      <c r="B304" s="16"/>
      <c r="C304" s="8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058" ySplit="1830" topLeftCell="G118" activePane="bottomRight" state="split"/>
      <selection pane="topLeft" activeCell="A1" activeCellId="0" sqref="A1"/>
      <selection pane="topRight" activeCell="G1" activeCellId="0" sqref="G1"/>
      <selection pane="bottomLeft" activeCell="A118" activeCellId="0" sqref="A118"/>
      <selection pane="bottomRight" activeCell="L122" activeCellId="0" sqref="L122 L122"/>
    </sheetView>
  </sheetViews>
  <sheetFormatPr defaultColWidth="9.13671875" defaultRowHeight="15.8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7" width="24.7"/>
    <col collapsed="false" customWidth="true" hidden="false" outlineLevel="0" max="3" min="3" style="17" width="25.85"/>
    <col collapsed="false" customWidth="true" hidden="false" outlineLevel="0" max="4" min="4" style="17" width="30.7"/>
    <col collapsed="false" customWidth="true" hidden="false" outlineLevel="0" max="5" min="5" style="18" width="17.56"/>
    <col collapsed="false" customWidth="true" hidden="false" outlineLevel="0" max="6" min="6" style="18" width="16.28"/>
    <col collapsed="false" customWidth="true" hidden="false" outlineLevel="0" max="7" min="7" style="18" width="15.85"/>
    <col collapsed="false" customWidth="true" hidden="false" outlineLevel="0" max="8" min="8" style="18" width="14.85"/>
    <col collapsed="false" customWidth="true" hidden="false" outlineLevel="0" max="10" min="9" style="18" width="13.14"/>
    <col collapsed="false" customWidth="true" hidden="false" outlineLevel="0" max="11" min="11" style="17" width="13.14"/>
    <col collapsed="false" customWidth="true" hidden="false" outlineLevel="0" max="12" min="12" style="17" width="18.14"/>
    <col collapsed="false" customWidth="true" hidden="false" outlineLevel="0" max="13" min="13" style="17" width="109.85"/>
    <col collapsed="false" customWidth="false" hidden="false" outlineLevel="0" max="257" min="14" style="17" width="9.14"/>
  </cols>
  <sheetData>
    <row r="1" s="19" customFormat="true" ht="76.5" hidden="false" customHeight="true" outlineLevel="0" collapsed="false">
      <c r="A1" s="19" t="s">
        <v>167</v>
      </c>
      <c r="B1" s="19" t="s">
        <v>0</v>
      </c>
      <c r="C1" s="19" t="s">
        <v>151</v>
      </c>
      <c r="D1" s="19" t="s">
        <v>168</v>
      </c>
      <c r="E1" s="20" t="s">
        <v>169</v>
      </c>
      <c r="F1" s="20" t="s">
        <v>170</v>
      </c>
      <c r="G1" s="20" t="s">
        <v>171</v>
      </c>
      <c r="H1" s="20" t="s">
        <v>172</v>
      </c>
      <c r="I1" s="20" t="s">
        <v>173</v>
      </c>
      <c r="J1" s="20" t="s">
        <v>174</v>
      </c>
      <c r="K1" s="19" t="s">
        <v>175</v>
      </c>
      <c r="L1" s="19" t="s">
        <v>176</v>
      </c>
      <c r="M1" s="19" t="s">
        <v>177</v>
      </c>
    </row>
    <row r="2" customFormat="false" ht="15.8" hidden="false" customHeight="false" outlineLevel="0" collapsed="false">
      <c r="A2" s="17" t="n">
        <v>2011</v>
      </c>
      <c r="B2" s="17" t="s">
        <v>12</v>
      </c>
      <c r="C2" s="17" t="s">
        <v>159</v>
      </c>
      <c r="D2" s="17" t="s">
        <v>178</v>
      </c>
      <c r="E2" s="18" t="n">
        <v>305801</v>
      </c>
      <c r="F2" s="18" t="n">
        <v>0</v>
      </c>
      <c r="G2" s="18" t="n">
        <v>15780</v>
      </c>
      <c r="H2" s="18" t="n">
        <v>74419</v>
      </c>
      <c r="I2" s="18" t="n">
        <v>15548</v>
      </c>
      <c r="K2" s="18" t="n">
        <f aca="false">SUM(E2:J2)</f>
        <v>411548</v>
      </c>
    </row>
    <row r="3" customFormat="false" ht="15.8" hidden="false" customHeight="false" outlineLevel="0" collapsed="false">
      <c r="A3" s="17" t="n">
        <v>2010</v>
      </c>
      <c r="B3" s="17" t="s">
        <v>26</v>
      </c>
      <c r="C3" s="17" t="s">
        <v>159</v>
      </c>
      <c r="D3" s="17" t="s">
        <v>179</v>
      </c>
      <c r="E3" s="18" t="n">
        <v>160300</v>
      </c>
      <c r="F3" s="18" t="n">
        <v>0</v>
      </c>
      <c r="G3" s="18" t="n">
        <v>13629</v>
      </c>
      <c r="H3" s="18" t="n">
        <v>29166</v>
      </c>
      <c r="I3" s="18" t="n">
        <v>17982</v>
      </c>
      <c r="K3" s="18" t="n">
        <f aca="false">SUM(E3:J3)</f>
        <v>221077</v>
      </c>
    </row>
    <row r="4" customFormat="false" ht="15.8" hidden="false" customHeight="false" outlineLevel="0" collapsed="false">
      <c r="A4" s="17" t="n">
        <v>2011</v>
      </c>
      <c r="B4" s="17" t="s">
        <v>26</v>
      </c>
      <c r="C4" s="17" t="s">
        <v>159</v>
      </c>
      <c r="D4" s="17" t="s">
        <v>179</v>
      </c>
      <c r="E4" s="18" t="n">
        <v>167131</v>
      </c>
      <c r="F4" s="18" t="n">
        <v>0</v>
      </c>
      <c r="G4" s="18" t="n">
        <v>22301</v>
      </c>
      <c r="H4" s="18" t="n">
        <v>31397</v>
      </c>
      <c r="I4" s="18" t="n">
        <v>16833</v>
      </c>
      <c r="K4" s="18" t="n">
        <f aca="false">SUM(E4:J4)</f>
        <v>237662</v>
      </c>
      <c r="L4" s="18" t="n">
        <v>15499</v>
      </c>
    </row>
    <row r="5" customFormat="false" ht="15.8" hidden="false" customHeight="false" outlineLevel="0" collapsed="false">
      <c r="A5" s="17" t="n">
        <v>2011</v>
      </c>
      <c r="B5" s="17" t="s">
        <v>30</v>
      </c>
      <c r="C5" s="17" t="s">
        <v>159</v>
      </c>
      <c r="D5" s="17" t="s">
        <v>180</v>
      </c>
      <c r="E5" s="18" t="n">
        <v>0</v>
      </c>
      <c r="F5" s="18" t="n">
        <v>0</v>
      </c>
      <c r="G5" s="18" t="n">
        <v>1782626</v>
      </c>
      <c r="H5" s="18" t="n">
        <v>60</v>
      </c>
      <c r="I5" s="18" t="n">
        <v>8590</v>
      </c>
      <c r="K5" s="18" t="n">
        <f aca="false">SUM(E5:J5)</f>
        <v>1791276</v>
      </c>
      <c r="L5" s="18" t="n">
        <v>1782626</v>
      </c>
    </row>
    <row r="6" customFormat="false" ht="15.8" hidden="false" customHeight="false" outlineLevel="0" collapsed="false">
      <c r="A6" s="17" t="n">
        <v>2010</v>
      </c>
      <c r="B6" s="17" t="s">
        <v>33</v>
      </c>
      <c r="C6" s="17" t="s">
        <v>159</v>
      </c>
      <c r="D6" s="17" t="s">
        <v>178</v>
      </c>
      <c r="E6" s="18" t="n">
        <v>512780</v>
      </c>
      <c r="F6" s="18" t="n">
        <v>137782</v>
      </c>
      <c r="G6" s="18" t="n">
        <v>50985</v>
      </c>
      <c r="H6" s="18" t="n">
        <v>122488</v>
      </c>
      <c r="I6" s="18" t="n">
        <v>18319</v>
      </c>
      <c r="K6" s="18" t="n">
        <f aca="false">SUM(E6:J6)</f>
        <v>842354</v>
      </c>
    </row>
    <row r="7" customFormat="false" ht="15.8" hidden="false" customHeight="false" outlineLevel="0" collapsed="false">
      <c r="A7" s="17" t="n">
        <v>2011</v>
      </c>
      <c r="B7" s="17" t="s">
        <v>33</v>
      </c>
      <c r="C7" s="17" t="s">
        <v>159</v>
      </c>
      <c r="D7" s="17" t="s">
        <v>178</v>
      </c>
      <c r="E7" s="18" t="n">
        <v>303557</v>
      </c>
      <c r="F7" s="18" t="n">
        <v>171094</v>
      </c>
      <c r="G7" s="18" t="n">
        <v>210693</v>
      </c>
      <c r="H7" s="18" t="n">
        <v>79089</v>
      </c>
      <c r="I7" s="18" t="n">
        <v>16971</v>
      </c>
      <c r="K7" s="18" t="n">
        <f aca="false">SUM(E7:J7)</f>
        <v>781404</v>
      </c>
      <c r="L7" s="18" t="n">
        <v>120139</v>
      </c>
    </row>
    <row r="8" customFormat="false" ht="15.8" hidden="false" customHeight="false" outlineLevel="0" collapsed="false">
      <c r="A8" s="17" t="n">
        <v>2010</v>
      </c>
      <c r="B8" s="17" t="s">
        <v>36</v>
      </c>
      <c r="C8" s="17" t="s">
        <v>159</v>
      </c>
      <c r="D8" s="17" t="s">
        <v>181</v>
      </c>
      <c r="E8" s="18" t="n">
        <v>347116</v>
      </c>
      <c r="F8" s="18" t="n">
        <v>0</v>
      </c>
      <c r="G8" s="18" t="n">
        <v>0</v>
      </c>
      <c r="H8" s="18" t="n">
        <v>0</v>
      </c>
      <c r="I8" s="18" t="n">
        <v>0</v>
      </c>
      <c r="K8" s="18" t="n">
        <f aca="false">SUM(E8:J8)</f>
        <v>347116</v>
      </c>
    </row>
    <row r="9" customFormat="false" ht="15.8" hidden="false" customHeight="false" outlineLevel="0" collapsed="false">
      <c r="A9" s="17" t="n">
        <v>2011</v>
      </c>
      <c r="B9" s="17" t="s">
        <v>36</v>
      </c>
      <c r="C9" s="17" t="s">
        <v>159</v>
      </c>
      <c r="D9" s="17" t="s">
        <v>182</v>
      </c>
      <c r="E9" s="18" t="n">
        <v>355250</v>
      </c>
      <c r="F9" s="18" t="n">
        <v>0</v>
      </c>
      <c r="G9" s="18" t="n">
        <v>0</v>
      </c>
      <c r="H9" s="18" t="n">
        <v>0</v>
      </c>
      <c r="I9" s="18" t="n">
        <v>0</v>
      </c>
      <c r="K9" s="18" t="n">
        <f aca="false">SUM(E9:J9)</f>
        <v>355250</v>
      </c>
    </row>
    <row r="10" customFormat="false" ht="15.8" hidden="false" customHeight="false" outlineLevel="0" collapsed="false">
      <c r="A10" s="17" t="n">
        <v>2010</v>
      </c>
      <c r="B10" s="17" t="s">
        <v>82</v>
      </c>
      <c r="C10" s="17" t="s">
        <v>159</v>
      </c>
      <c r="D10" s="17" t="s">
        <v>183</v>
      </c>
      <c r="E10" s="18" t="n">
        <v>588930</v>
      </c>
      <c r="F10" s="18" t="n">
        <v>152891</v>
      </c>
      <c r="G10" s="18" t="n">
        <v>47603</v>
      </c>
      <c r="H10" s="18" t="n">
        <v>142912</v>
      </c>
      <c r="I10" s="18" t="n">
        <v>16100</v>
      </c>
      <c r="K10" s="18" t="n">
        <f aca="false">SUM(E10:J10)</f>
        <v>948436</v>
      </c>
    </row>
    <row r="11" customFormat="false" ht="15.8" hidden="false" customHeight="false" outlineLevel="0" collapsed="false">
      <c r="A11" s="17" t="n">
        <v>2011</v>
      </c>
      <c r="B11" s="17" t="s">
        <v>82</v>
      </c>
      <c r="C11" s="17" t="s">
        <v>159</v>
      </c>
      <c r="D11" s="17" t="s">
        <v>183</v>
      </c>
      <c r="E11" s="18" t="n">
        <v>303557</v>
      </c>
      <c r="F11" s="18" t="n">
        <v>171094</v>
      </c>
      <c r="G11" s="18" t="n">
        <v>210693</v>
      </c>
      <c r="H11" s="18" t="n">
        <v>79089</v>
      </c>
      <c r="I11" s="18" t="n">
        <v>16971</v>
      </c>
      <c r="K11" s="18" t="n">
        <f aca="false">SUM(E11:J11)</f>
        <v>781404</v>
      </c>
      <c r="L11" s="18" t="n">
        <v>120139</v>
      </c>
    </row>
    <row r="12" customFormat="false" ht="15.8" hidden="false" customHeight="false" outlineLevel="0" collapsed="false">
      <c r="A12" s="17" t="n">
        <v>2010</v>
      </c>
      <c r="B12" s="17" t="s">
        <v>84</v>
      </c>
      <c r="C12" s="17" t="s">
        <v>159</v>
      </c>
      <c r="D12" s="17" t="s">
        <v>184</v>
      </c>
      <c r="E12" s="18" t="n">
        <v>162960</v>
      </c>
      <c r="F12" s="18" t="n">
        <v>0</v>
      </c>
      <c r="G12" s="18" t="n">
        <v>18014</v>
      </c>
      <c r="H12" s="18" t="n">
        <v>6210</v>
      </c>
      <c r="I12" s="18" t="n">
        <v>15997</v>
      </c>
      <c r="K12" s="18" t="n">
        <f aca="false">SUM(E12:J12)</f>
        <v>203181</v>
      </c>
    </row>
    <row r="13" customFormat="false" ht="15.8" hidden="false" customHeight="false" outlineLevel="0" collapsed="false">
      <c r="A13" s="17" t="n">
        <v>2010</v>
      </c>
      <c r="B13" s="17" t="s">
        <v>88</v>
      </c>
      <c r="C13" s="17" t="s">
        <v>159</v>
      </c>
      <c r="D13" s="17" t="s">
        <v>185</v>
      </c>
      <c r="E13" s="18" t="n">
        <v>240340</v>
      </c>
      <c r="F13" s="18" t="n">
        <v>0</v>
      </c>
      <c r="G13" s="18" t="n">
        <v>43619</v>
      </c>
      <c r="H13" s="18" t="n">
        <v>50236</v>
      </c>
      <c r="I13" s="18" t="n">
        <v>20047</v>
      </c>
      <c r="K13" s="18" t="n">
        <f aca="false">SUM(E13:J13)</f>
        <v>354242</v>
      </c>
      <c r="L13" s="18" t="n">
        <v>36833</v>
      </c>
    </row>
    <row r="14" customFormat="false" ht="15.8" hidden="false" customHeight="false" outlineLevel="0" collapsed="false">
      <c r="A14" s="17" t="n">
        <v>2011</v>
      </c>
      <c r="B14" s="17" t="s">
        <v>88</v>
      </c>
      <c r="C14" s="17" t="s">
        <v>159</v>
      </c>
      <c r="D14" s="17" t="s">
        <v>185</v>
      </c>
      <c r="E14" s="18" t="n">
        <v>240375</v>
      </c>
      <c r="F14" s="18" t="n">
        <v>0</v>
      </c>
      <c r="G14" s="18" t="n">
        <v>65704</v>
      </c>
      <c r="H14" s="18" t="n">
        <v>52150</v>
      </c>
      <c r="I14" s="18" t="n">
        <v>19294</v>
      </c>
      <c r="K14" s="18" t="n">
        <f aca="false">SUM(E14:J14)</f>
        <v>377523</v>
      </c>
      <c r="L14" s="18" t="n">
        <v>46464</v>
      </c>
    </row>
    <row r="15" customFormat="false" ht="15.8" hidden="false" customHeight="false" outlineLevel="0" collapsed="false">
      <c r="A15" s="17" t="n">
        <v>2010</v>
      </c>
      <c r="B15" s="17" t="s">
        <v>101</v>
      </c>
      <c r="C15" s="17" t="s">
        <v>159</v>
      </c>
      <c r="D15" s="17" t="s">
        <v>186</v>
      </c>
      <c r="E15" s="18" t="n">
        <v>185220</v>
      </c>
      <c r="F15" s="18" t="n">
        <v>0</v>
      </c>
      <c r="G15" s="18" t="n">
        <v>7618</v>
      </c>
      <c r="H15" s="18" t="n">
        <v>704946</v>
      </c>
      <c r="I15" s="18" t="n">
        <v>15981</v>
      </c>
      <c r="K15" s="18" t="n">
        <f aca="false">SUM(E15:J15)</f>
        <v>913765</v>
      </c>
    </row>
    <row r="16" customFormat="false" ht="15.8" hidden="false" customHeight="false" outlineLevel="0" collapsed="false">
      <c r="A16" s="17" t="n">
        <v>2011</v>
      </c>
      <c r="B16" s="17" t="s">
        <v>101</v>
      </c>
      <c r="C16" s="17" t="s">
        <v>159</v>
      </c>
      <c r="D16" s="17" t="s">
        <v>187</v>
      </c>
      <c r="E16" s="18" t="n">
        <v>183188</v>
      </c>
      <c r="F16" s="18" t="n">
        <v>0</v>
      </c>
      <c r="G16" s="18" t="n">
        <v>33980</v>
      </c>
      <c r="H16" s="18" t="n">
        <v>36500</v>
      </c>
      <c r="I16" s="18" t="n">
        <v>19111</v>
      </c>
      <c r="K16" s="18" t="n">
        <f aca="false">SUM(E16:J16)</f>
        <v>272779</v>
      </c>
      <c r="L16" s="17" t="n">
        <v>22814</v>
      </c>
    </row>
    <row r="17" customFormat="false" ht="15.8" hidden="false" customHeight="false" outlineLevel="0" collapsed="false">
      <c r="A17" s="17" t="n">
        <v>2010</v>
      </c>
      <c r="B17" s="17" t="s">
        <v>119</v>
      </c>
      <c r="C17" s="17" t="s">
        <v>159</v>
      </c>
      <c r="D17" s="17" t="s">
        <v>188</v>
      </c>
      <c r="E17" s="18" t="n">
        <v>920840</v>
      </c>
      <c r="F17" s="18" t="n">
        <v>235922</v>
      </c>
      <c r="G17" s="18" t="n">
        <v>329087</v>
      </c>
      <c r="H17" s="18" t="n">
        <v>235392</v>
      </c>
      <c r="I17" s="18" t="n">
        <v>20747</v>
      </c>
      <c r="K17" s="18" t="n">
        <f aca="false">SUM(E17:J17)</f>
        <v>1741988</v>
      </c>
      <c r="L17" s="18" t="n">
        <v>211163</v>
      </c>
    </row>
    <row r="18" customFormat="false" ht="15.8" hidden="false" customHeight="false" outlineLevel="0" collapsed="false">
      <c r="A18" s="17" t="n">
        <v>2011</v>
      </c>
      <c r="B18" s="17" t="s">
        <v>119</v>
      </c>
      <c r="C18" s="17" t="s">
        <v>159</v>
      </c>
      <c r="D18" s="17" t="s">
        <v>189</v>
      </c>
      <c r="E18" s="18" t="n">
        <v>934340</v>
      </c>
      <c r="F18" s="18" t="n">
        <v>267209</v>
      </c>
      <c r="G18" s="18" t="n">
        <v>547748</v>
      </c>
      <c r="H18" s="18" t="n">
        <v>18150</v>
      </c>
      <c r="I18" s="18" t="n">
        <v>21654</v>
      </c>
      <c r="K18" s="18" t="n">
        <f aca="false">SUM(E18:J18)</f>
        <v>1789101</v>
      </c>
      <c r="L18" s="18" t="n">
        <v>424494</v>
      </c>
    </row>
    <row r="19" customFormat="false" ht="15.8" hidden="false" customHeight="false" outlineLevel="0" collapsed="false">
      <c r="A19" s="17" t="n">
        <v>2010</v>
      </c>
      <c r="B19" s="17" t="s">
        <v>123</v>
      </c>
      <c r="C19" s="17" t="s">
        <v>159</v>
      </c>
      <c r="D19" s="17" t="s">
        <v>190</v>
      </c>
      <c r="E19" s="18" t="n">
        <v>324430</v>
      </c>
      <c r="F19" s="18" t="n">
        <v>71576</v>
      </c>
      <c r="G19" s="18" t="n">
        <v>88697</v>
      </c>
      <c r="H19" s="18" t="n">
        <v>144827</v>
      </c>
      <c r="I19" s="18" t="n">
        <v>16064</v>
      </c>
      <c r="K19" s="18" t="n">
        <f aca="false">SUM(E19:J19)</f>
        <v>645594</v>
      </c>
    </row>
    <row r="20" customFormat="false" ht="15.8" hidden="false" customHeight="false" outlineLevel="0" collapsed="false">
      <c r="A20" s="17" t="n">
        <v>2011</v>
      </c>
      <c r="B20" s="17" t="s">
        <v>123</v>
      </c>
      <c r="C20" s="17" t="s">
        <v>159</v>
      </c>
      <c r="D20" s="17" t="s">
        <v>190</v>
      </c>
      <c r="E20" s="18" t="n">
        <v>340430</v>
      </c>
      <c r="F20" s="18" t="n">
        <v>78784</v>
      </c>
      <c r="G20" s="18" t="n">
        <v>87122</v>
      </c>
      <c r="H20" s="18" t="n">
        <v>78557</v>
      </c>
      <c r="I20" s="18" t="n">
        <v>16937</v>
      </c>
      <c r="K20" s="18" t="n">
        <f aca="false">SUM(E20:J20)</f>
        <v>601830</v>
      </c>
      <c r="L20" s="18" t="n">
        <v>52751</v>
      </c>
    </row>
    <row r="21" customFormat="false" ht="15.8" hidden="false" customHeight="false" outlineLevel="0" collapsed="false">
      <c r="A21" s="17" t="n">
        <v>2010</v>
      </c>
      <c r="B21" s="17" t="s">
        <v>124</v>
      </c>
      <c r="C21" s="17" t="s">
        <v>159</v>
      </c>
      <c r="D21" s="17" t="s">
        <v>191</v>
      </c>
      <c r="E21" s="18" t="n">
        <v>120400</v>
      </c>
      <c r="F21" s="18" t="n">
        <v>24700</v>
      </c>
      <c r="G21" s="18" t="n">
        <v>18109</v>
      </c>
      <c r="H21" s="18" t="n">
        <v>20488</v>
      </c>
      <c r="I21" s="18" t="n">
        <v>9246</v>
      </c>
      <c r="K21" s="18" t="n">
        <f aca="false">SUM(E21:J21)</f>
        <v>192943</v>
      </c>
    </row>
    <row r="22" customFormat="false" ht="15.8" hidden="false" customHeight="false" outlineLevel="0" collapsed="false">
      <c r="A22" s="17" t="n">
        <v>2011</v>
      </c>
      <c r="B22" s="17" t="s">
        <v>124</v>
      </c>
      <c r="C22" s="17" t="s">
        <v>159</v>
      </c>
      <c r="D22" s="17" t="s">
        <v>191</v>
      </c>
      <c r="E22" s="18" t="n">
        <v>242487</v>
      </c>
      <c r="F22" s="18" t="n">
        <v>0</v>
      </c>
      <c r="G22" s="18" t="n">
        <v>5033</v>
      </c>
      <c r="H22" s="18" t="n">
        <v>52740</v>
      </c>
      <c r="I22" s="18" t="n">
        <v>19147</v>
      </c>
      <c r="K22" s="18" t="n">
        <f aca="false">SUM(E22:J22)</f>
        <v>319407</v>
      </c>
    </row>
    <row r="23" customFormat="false" ht="15.8" hidden="false" customHeight="false" outlineLevel="0" collapsed="false">
      <c r="A23" s="17" t="n">
        <v>2010</v>
      </c>
      <c r="B23" s="17" t="s">
        <v>128</v>
      </c>
      <c r="C23" s="17" t="s">
        <v>159</v>
      </c>
      <c r="D23" s="17" t="s">
        <v>178</v>
      </c>
      <c r="E23" s="18" t="n">
        <v>510580</v>
      </c>
      <c r="F23" s="18" t="n">
        <v>135332</v>
      </c>
      <c r="G23" s="18" t="n">
        <v>61044</v>
      </c>
      <c r="H23" s="18" t="n">
        <v>122323</v>
      </c>
      <c r="I23" s="18" t="n">
        <v>20128</v>
      </c>
      <c r="K23" s="18" t="n">
        <f aca="false">SUM(E23:J23)</f>
        <v>849407</v>
      </c>
    </row>
    <row r="24" customFormat="false" ht="15.8" hidden="false" customHeight="false" outlineLevel="0" collapsed="false">
      <c r="A24" s="17" t="n">
        <v>2011</v>
      </c>
      <c r="B24" s="17" t="s">
        <v>128</v>
      </c>
      <c r="C24" s="17" t="s">
        <v>159</v>
      </c>
      <c r="D24" s="17" t="s">
        <v>192</v>
      </c>
      <c r="E24" s="18" t="n">
        <v>577345</v>
      </c>
      <c r="F24" s="18" t="n">
        <v>149092</v>
      </c>
      <c r="G24" s="18" t="n">
        <v>181404</v>
      </c>
      <c r="H24" s="18" t="n">
        <v>138780</v>
      </c>
      <c r="I24" s="18" t="n">
        <v>21507</v>
      </c>
      <c r="K24" s="18" t="n">
        <f aca="false">SUM(E24:J24)</f>
        <v>1068128</v>
      </c>
      <c r="L24" s="18" t="n">
        <v>119583</v>
      </c>
    </row>
    <row r="25" customFormat="false" ht="15.8" hidden="false" customHeight="false" outlineLevel="0" collapsed="false">
      <c r="A25" s="17" t="n">
        <v>2010</v>
      </c>
      <c r="B25" s="17" t="s">
        <v>133</v>
      </c>
      <c r="C25" s="17" t="s">
        <v>159</v>
      </c>
      <c r="D25" s="17" t="s">
        <v>193</v>
      </c>
      <c r="E25" s="18" t="n">
        <v>223100</v>
      </c>
      <c r="F25" s="18" t="n">
        <v>0</v>
      </c>
      <c r="G25" s="18" t="n">
        <v>42329</v>
      </c>
      <c r="H25" s="18" t="n">
        <v>45362</v>
      </c>
      <c r="I25" s="18" t="n">
        <v>16003</v>
      </c>
      <c r="K25" s="18" t="n">
        <f aca="false">SUM(E25:J25)</f>
        <v>326794</v>
      </c>
      <c r="L25" s="18" t="n">
        <v>31898</v>
      </c>
    </row>
    <row r="26" customFormat="false" ht="15.8" hidden="false" customHeight="false" outlineLevel="0" collapsed="false">
      <c r="A26" s="17" t="n">
        <v>2011</v>
      </c>
      <c r="B26" s="17" t="s">
        <v>133</v>
      </c>
      <c r="C26" s="17" t="s">
        <v>159</v>
      </c>
      <c r="D26" s="17" t="s">
        <v>193</v>
      </c>
      <c r="E26" s="18" t="n">
        <v>222163</v>
      </c>
      <c r="F26" s="18" t="n">
        <v>0</v>
      </c>
      <c r="G26" s="18" t="n">
        <v>41241</v>
      </c>
      <c r="H26" s="18" t="n">
        <v>46681</v>
      </c>
      <c r="I26" s="18" t="n">
        <v>16866</v>
      </c>
      <c r="K26" s="18" t="n">
        <f aca="false">SUM(E26:J26)</f>
        <v>326951</v>
      </c>
      <c r="L26" s="18" t="n">
        <v>30517</v>
      </c>
    </row>
    <row r="27" customFormat="false" ht="15.8" hidden="false" customHeight="false" outlineLevel="0" collapsed="false">
      <c r="A27" s="17" t="n">
        <v>2010</v>
      </c>
      <c r="B27" s="17" t="s">
        <v>137</v>
      </c>
      <c r="C27" s="17" t="s">
        <v>159</v>
      </c>
      <c r="D27" s="17" t="s">
        <v>194</v>
      </c>
      <c r="E27" s="18" t="n">
        <v>337300</v>
      </c>
      <c r="F27" s="18" t="n">
        <v>0</v>
      </c>
      <c r="G27" s="18" t="n">
        <v>35829</v>
      </c>
      <c r="H27" s="18" t="n">
        <v>311553</v>
      </c>
      <c r="I27" s="18" t="n">
        <v>18088</v>
      </c>
      <c r="K27" s="18" t="n">
        <f aca="false">SUM(E27:J27)</f>
        <v>702770</v>
      </c>
    </row>
    <row r="28" customFormat="false" ht="15.8" hidden="false" customHeight="false" outlineLevel="0" collapsed="false">
      <c r="A28" s="17" t="n">
        <v>2011</v>
      </c>
      <c r="B28" s="17" t="s">
        <v>137</v>
      </c>
      <c r="C28" s="17" t="s">
        <v>159</v>
      </c>
      <c r="D28" s="17" t="s">
        <v>194</v>
      </c>
      <c r="E28" s="18" t="n">
        <v>364687</v>
      </c>
      <c r="F28" s="18" t="n">
        <v>0</v>
      </c>
      <c r="G28" s="18" t="n">
        <v>87269</v>
      </c>
      <c r="H28" s="18" t="n">
        <v>83795</v>
      </c>
      <c r="I28" s="18" t="n">
        <v>19218</v>
      </c>
      <c r="K28" s="18" t="n">
        <f aca="false">SUM(E28:J28)</f>
        <v>554969</v>
      </c>
      <c r="L28" s="18" t="n">
        <v>53610</v>
      </c>
    </row>
    <row r="29" customFormat="false" ht="15.8" hidden="false" customHeight="false" outlineLevel="0" collapsed="false">
      <c r="A29" s="17" t="n">
        <v>2010</v>
      </c>
      <c r="B29" s="17" t="s">
        <v>46</v>
      </c>
      <c r="C29" s="17" t="s">
        <v>164</v>
      </c>
      <c r="D29" s="18" t="s">
        <v>195</v>
      </c>
      <c r="E29" s="18" t="n">
        <v>175893</v>
      </c>
      <c r="F29" s="18" t="n">
        <v>0</v>
      </c>
      <c r="G29" s="18" t="n">
        <v>72034</v>
      </c>
      <c r="H29" s="18" t="n">
        <v>14091</v>
      </c>
      <c r="I29" s="18" t="n">
        <v>14882</v>
      </c>
      <c r="K29" s="18" t="n">
        <f aca="false">SUM(E29:J29)</f>
        <v>276900</v>
      </c>
      <c r="L29" s="18" t="n">
        <v>33534</v>
      </c>
    </row>
    <row r="30" customFormat="false" ht="15.8" hidden="false" customHeight="false" outlineLevel="0" collapsed="false">
      <c r="A30" s="17" t="n">
        <v>2011</v>
      </c>
      <c r="B30" s="17" t="s">
        <v>46</v>
      </c>
      <c r="C30" s="17" t="s">
        <v>164</v>
      </c>
      <c r="D30" s="17" t="s">
        <v>196</v>
      </c>
      <c r="E30" s="18" t="n">
        <v>175787</v>
      </c>
      <c r="F30" s="18" t="n">
        <v>51867</v>
      </c>
      <c r="G30" s="18" t="n">
        <v>55780</v>
      </c>
      <c r="H30" s="18" t="n">
        <v>14700</v>
      </c>
      <c r="I30" s="18" t="n">
        <v>15832</v>
      </c>
      <c r="K30" s="18" t="n">
        <f aca="false">SUM(E30:J30)</f>
        <v>313966</v>
      </c>
    </row>
    <row r="31" customFormat="false" ht="15.8" hidden="false" customHeight="false" outlineLevel="0" collapsed="false">
      <c r="A31" s="17" t="n">
        <v>2010</v>
      </c>
      <c r="B31" s="17" t="s">
        <v>76</v>
      </c>
      <c r="C31" s="17" t="s">
        <v>164</v>
      </c>
      <c r="D31" s="18" t="s">
        <v>197</v>
      </c>
      <c r="E31" s="18" t="n">
        <v>297402</v>
      </c>
      <c r="F31" s="18" t="n">
        <v>0</v>
      </c>
      <c r="G31" s="18" t="n">
        <v>124616</v>
      </c>
      <c r="H31" s="18" t="n">
        <v>25517</v>
      </c>
      <c r="I31" s="18" t="n">
        <v>21787</v>
      </c>
      <c r="K31" s="18" t="n">
        <f aca="false">SUM(E31:J31)</f>
        <v>469322</v>
      </c>
      <c r="L31" s="18" t="n">
        <v>83127</v>
      </c>
    </row>
    <row r="32" customFormat="false" ht="15.8" hidden="false" customHeight="false" outlineLevel="0" collapsed="false">
      <c r="A32" s="17" t="n">
        <v>2011</v>
      </c>
      <c r="B32" s="17" t="s">
        <v>76</v>
      </c>
      <c r="C32" s="17" t="s">
        <v>164</v>
      </c>
      <c r="D32" s="17" t="s">
        <v>197</v>
      </c>
      <c r="E32" s="18" t="n">
        <v>281477</v>
      </c>
      <c r="F32" s="18" t="n">
        <v>82134</v>
      </c>
      <c r="G32" s="18" t="n">
        <v>64471</v>
      </c>
      <c r="H32" s="18" t="n">
        <v>26020</v>
      </c>
      <c r="I32" s="18" t="n">
        <v>21917</v>
      </c>
      <c r="K32" s="18" t="n">
        <f aca="false">SUM(E32:J32)</f>
        <v>476019</v>
      </c>
    </row>
    <row r="33" customFormat="false" ht="15.8" hidden="false" customHeight="false" outlineLevel="0" collapsed="false">
      <c r="A33" s="17" t="n">
        <v>2010</v>
      </c>
      <c r="B33" s="17" t="s">
        <v>87</v>
      </c>
      <c r="C33" s="17" t="s">
        <v>164</v>
      </c>
      <c r="D33" s="18" t="s">
        <v>198</v>
      </c>
      <c r="E33" s="18" t="n">
        <v>214139</v>
      </c>
      <c r="F33" s="18" t="n">
        <v>0</v>
      </c>
      <c r="G33" s="18" t="n">
        <v>145055</v>
      </c>
      <c r="H33" s="18" t="n">
        <v>21544</v>
      </c>
      <c r="I33" s="18" t="n">
        <v>10962</v>
      </c>
      <c r="K33" s="18" t="n">
        <f aca="false">SUM(E33:J33)</f>
        <v>391700</v>
      </c>
      <c r="L33" s="18" t="n">
        <v>98804</v>
      </c>
    </row>
    <row r="34" customFormat="false" ht="15.8" hidden="false" customHeight="false" outlineLevel="0" collapsed="false">
      <c r="A34" s="17" t="n">
        <v>2011</v>
      </c>
      <c r="B34" s="17" t="s">
        <v>87</v>
      </c>
      <c r="C34" s="17" t="s">
        <v>164</v>
      </c>
      <c r="D34" s="17" t="s">
        <v>198</v>
      </c>
      <c r="E34" s="18" t="n">
        <v>221447</v>
      </c>
      <c r="F34" s="18" t="n">
        <v>67281</v>
      </c>
      <c r="G34" s="18" t="n">
        <v>49391</v>
      </c>
      <c r="H34" s="18" t="n">
        <v>20343</v>
      </c>
      <c r="I34" s="18" t="n">
        <v>11037</v>
      </c>
      <c r="K34" s="18" t="n">
        <f aca="false">SUM(E34:J34)</f>
        <v>369499</v>
      </c>
    </row>
    <row r="35" customFormat="false" ht="15.8" hidden="false" customHeight="false" outlineLevel="0" collapsed="false">
      <c r="A35" s="17" t="n">
        <v>2010</v>
      </c>
      <c r="B35" s="17" t="s">
        <v>90</v>
      </c>
      <c r="C35" s="17" t="s">
        <v>164</v>
      </c>
      <c r="D35" s="18" t="s">
        <v>199</v>
      </c>
      <c r="E35" s="18" t="n">
        <v>283082</v>
      </c>
      <c r="F35" s="18" t="n">
        <v>0</v>
      </c>
      <c r="G35" s="18" t="n">
        <v>380280</v>
      </c>
      <c r="H35" s="18" t="n">
        <v>33822</v>
      </c>
      <c r="I35" s="18" t="n">
        <v>587</v>
      </c>
      <c r="K35" s="18" t="n">
        <f aca="false">SUM(E35:J35)</f>
        <v>697771</v>
      </c>
      <c r="L35" s="18" t="n">
        <v>324576</v>
      </c>
    </row>
    <row r="36" customFormat="false" ht="15.8" hidden="false" customHeight="false" outlineLevel="0" collapsed="false">
      <c r="A36" s="17" t="n">
        <v>2011</v>
      </c>
      <c r="B36" s="17" t="s">
        <v>90</v>
      </c>
      <c r="C36" s="17" t="s">
        <v>164</v>
      </c>
      <c r="D36" s="17" t="s">
        <v>199</v>
      </c>
      <c r="E36" s="18" t="n">
        <v>305119</v>
      </c>
      <c r="F36" s="18" t="n">
        <v>87349</v>
      </c>
      <c r="G36" s="18" t="n">
        <v>18322</v>
      </c>
      <c r="H36" s="18" t="n">
        <v>38500</v>
      </c>
      <c r="I36" s="18" t="n">
        <v>26957</v>
      </c>
      <c r="K36" s="18" t="n">
        <f aca="false">SUM(E36:J36)</f>
        <v>476247</v>
      </c>
    </row>
    <row r="37" customFormat="false" ht="15.8" hidden="false" customHeight="false" outlineLevel="0" collapsed="false">
      <c r="A37" s="17" t="n">
        <v>2010</v>
      </c>
      <c r="B37" s="17" t="s">
        <v>107</v>
      </c>
      <c r="C37" s="17" t="s">
        <v>164</v>
      </c>
      <c r="D37" s="18" t="s">
        <v>200</v>
      </c>
      <c r="E37" s="18" t="n">
        <v>-26968</v>
      </c>
      <c r="F37" s="18" t="n">
        <v>0</v>
      </c>
      <c r="G37" s="18" t="n">
        <v>361268</v>
      </c>
      <c r="H37" s="18" t="n">
        <v>11928</v>
      </c>
      <c r="I37" s="18" t="n">
        <v>7243</v>
      </c>
      <c r="K37" s="18" t="n">
        <f aca="false">SUM(E37:J37)</f>
        <v>353471</v>
      </c>
      <c r="L37" s="18" t="n">
        <v>197194</v>
      </c>
    </row>
    <row r="38" customFormat="false" ht="15.8" hidden="false" customHeight="false" outlineLevel="0" collapsed="false">
      <c r="A38" s="17" t="n">
        <v>2010</v>
      </c>
      <c r="B38" s="17" t="s">
        <v>125</v>
      </c>
      <c r="C38" s="17" t="s">
        <v>164</v>
      </c>
      <c r="D38" s="18" t="s">
        <v>201</v>
      </c>
      <c r="E38" s="18" t="n">
        <v>523554</v>
      </c>
      <c r="F38" s="18" t="n">
        <v>0</v>
      </c>
      <c r="G38" s="18" t="n">
        <v>478719</v>
      </c>
      <c r="H38" s="18" t="n">
        <v>203604</v>
      </c>
      <c r="I38" s="18" t="n">
        <v>32195</v>
      </c>
      <c r="K38" s="18" t="n">
        <f aca="false">SUM(E38:J38)</f>
        <v>1238072</v>
      </c>
      <c r="L38" s="18" t="n">
        <v>409679</v>
      </c>
    </row>
    <row r="39" customFormat="false" ht="15.8" hidden="false" customHeight="false" outlineLevel="0" collapsed="false">
      <c r="A39" s="17" t="n">
        <v>2011</v>
      </c>
      <c r="B39" s="17" t="s">
        <v>125</v>
      </c>
      <c r="C39" s="17" t="s">
        <v>164</v>
      </c>
      <c r="D39" s="17" t="s">
        <v>202</v>
      </c>
      <c r="E39" s="18" t="n">
        <v>566662</v>
      </c>
      <c r="F39" s="18" t="n">
        <v>202922</v>
      </c>
      <c r="G39" s="18" t="n">
        <v>32678</v>
      </c>
      <c r="H39" s="18" t="n">
        <v>383567</v>
      </c>
      <c r="I39" s="18" t="n">
        <v>84761</v>
      </c>
      <c r="K39" s="18" t="n">
        <f aca="false">SUM(E39:J39)</f>
        <v>1270590</v>
      </c>
    </row>
    <row r="40" customFormat="false" ht="15.8" hidden="false" customHeight="false" outlineLevel="0" collapsed="false">
      <c r="A40" s="17" t="n">
        <v>2010</v>
      </c>
      <c r="B40" s="17" t="s">
        <v>148</v>
      </c>
      <c r="C40" s="17" t="s">
        <v>164</v>
      </c>
      <c r="D40" s="18" t="s">
        <v>203</v>
      </c>
      <c r="E40" s="18" t="n">
        <v>257261</v>
      </c>
      <c r="F40" s="18" t="n">
        <v>0</v>
      </c>
      <c r="G40" s="18" t="n">
        <v>50482</v>
      </c>
      <c r="H40" s="18" t="n">
        <v>18691</v>
      </c>
      <c r="I40" s="18" t="n">
        <v>19461</v>
      </c>
      <c r="K40" s="18" t="n">
        <f aca="false">SUM(E40:J40)</f>
        <v>345895</v>
      </c>
      <c r="L40" s="18" t="n">
        <v>12510</v>
      </c>
    </row>
    <row r="41" customFormat="false" ht="15.8" hidden="false" customHeight="false" outlineLevel="0" collapsed="false">
      <c r="A41" s="17" t="n">
        <v>2011</v>
      </c>
      <c r="B41" s="17" t="s">
        <v>148</v>
      </c>
      <c r="C41" s="17" t="s">
        <v>164</v>
      </c>
      <c r="D41" s="17" t="s">
        <v>204</v>
      </c>
      <c r="E41" s="18" t="n">
        <v>187941</v>
      </c>
      <c r="F41" s="18" t="n">
        <v>51720</v>
      </c>
      <c r="G41" s="18" t="n">
        <v>64188</v>
      </c>
      <c r="H41" s="18" t="n">
        <v>18470</v>
      </c>
      <c r="I41" s="18" t="n">
        <v>20686</v>
      </c>
      <c r="K41" s="18" t="n">
        <f aca="false">SUM(E41:J41)</f>
        <v>343005</v>
      </c>
    </row>
    <row r="42" customFormat="false" ht="15.8" hidden="false" customHeight="false" outlineLevel="0" collapsed="false">
      <c r="A42" s="17" t="n">
        <v>2010</v>
      </c>
      <c r="B42" s="17" t="s">
        <v>107</v>
      </c>
      <c r="C42" s="17" t="s">
        <v>166</v>
      </c>
      <c r="D42" s="17" t="s">
        <v>201</v>
      </c>
      <c r="E42" s="18" t="n">
        <v>320008</v>
      </c>
      <c r="F42" s="18" t="n">
        <v>0</v>
      </c>
      <c r="G42" s="18" t="n">
        <f aca="false">21756+51200+4200+2322</f>
        <v>79478</v>
      </c>
      <c r="K42" s="18" t="n">
        <f aca="false">SUM(E42:G42)</f>
        <v>399486</v>
      </c>
      <c r="M42" s="17" t="s">
        <v>205</v>
      </c>
    </row>
    <row r="43" customFormat="false" ht="15.8" hidden="false" customHeight="false" outlineLevel="0" collapsed="false">
      <c r="A43" s="17" t="n">
        <v>2011</v>
      </c>
      <c r="B43" s="17" t="s">
        <v>107</v>
      </c>
      <c r="C43" s="17" t="s">
        <v>166</v>
      </c>
      <c r="D43" s="17" t="s">
        <v>201</v>
      </c>
      <c r="E43" s="18" t="n">
        <v>329617.6</v>
      </c>
      <c r="F43" s="18" t="n">
        <v>0</v>
      </c>
      <c r="G43" s="18" t="n">
        <f aca="false">21693+85269+4200+2322</f>
        <v>113484</v>
      </c>
      <c r="K43" s="18" t="n">
        <f aca="false">SUM(E43:G43)</f>
        <v>443101.6</v>
      </c>
      <c r="L43" s="17" t="n">
        <f aca="false">(K43-K42)/K42</f>
        <v>0.109179295394582</v>
      </c>
      <c r="M43" s="17" t="s">
        <v>205</v>
      </c>
    </row>
    <row r="44" customFormat="false" ht="15.8" hidden="false" customHeight="false" outlineLevel="0" collapsed="false">
      <c r="A44" s="17" t="n">
        <v>2012</v>
      </c>
      <c r="B44" s="17" t="s">
        <v>107</v>
      </c>
      <c r="C44" s="17" t="s">
        <v>166</v>
      </c>
      <c r="D44" s="17" t="s">
        <v>201</v>
      </c>
      <c r="E44" s="18" t="n">
        <v>339497.6</v>
      </c>
      <c r="F44" s="18" t="n">
        <v>600</v>
      </c>
      <c r="G44" s="18" t="n">
        <f aca="false">21516+88267+4200+2322</f>
        <v>116305</v>
      </c>
      <c r="K44" s="18" t="n">
        <f aca="false">SUM(E44:G44)</f>
        <v>456402.6</v>
      </c>
      <c r="L44" s="21" t="n">
        <f aca="false">(K44-K43)/K44</f>
        <v>0.029143129333619</v>
      </c>
      <c r="M44" s="17" t="s">
        <v>205</v>
      </c>
    </row>
    <row r="45" customFormat="false" ht="15.8" hidden="false" customHeight="false" outlineLevel="0" collapsed="false">
      <c r="A45" s="17" t="n">
        <v>2011</v>
      </c>
      <c r="B45" s="17" t="s">
        <v>22</v>
      </c>
      <c r="C45" s="17" t="s">
        <v>160</v>
      </c>
      <c r="D45" s="17" t="s">
        <v>206</v>
      </c>
      <c r="E45" s="18" t="n">
        <v>533000</v>
      </c>
      <c r="F45" s="18" t="n">
        <v>0</v>
      </c>
      <c r="G45" s="18" t="n">
        <v>3482</v>
      </c>
      <c r="K45" s="18" t="n">
        <f aca="false">SUM(E45:J45)</f>
        <v>536482</v>
      </c>
    </row>
    <row r="46" customFormat="false" ht="15.8" hidden="false" customHeight="false" outlineLevel="0" collapsed="false">
      <c r="A46" s="17" t="n">
        <v>2012</v>
      </c>
      <c r="B46" s="17" t="s">
        <v>22</v>
      </c>
      <c r="C46" s="17" t="s">
        <v>160</v>
      </c>
      <c r="D46" s="17" t="s">
        <v>206</v>
      </c>
      <c r="E46" s="18" t="n">
        <v>633333</v>
      </c>
      <c r="F46" s="18" t="n">
        <v>300000</v>
      </c>
      <c r="G46" s="18" t="n">
        <v>4562</v>
      </c>
      <c r="K46" s="18" t="n">
        <f aca="false">SUM(E46:J46)</f>
        <v>937895</v>
      </c>
    </row>
    <row r="47" customFormat="false" ht="15.8" hidden="false" customHeight="false" outlineLevel="0" collapsed="false">
      <c r="A47" s="17" t="n">
        <v>2010</v>
      </c>
      <c r="B47" s="17" t="s">
        <v>4</v>
      </c>
      <c r="C47" s="17" t="s">
        <v>155</v>
      </c>
      <c r="D47" s="17" t="s">
        <v>207</v>
      </c>
      <c r="E47" s="18" t="n">
        <v>392037</v>
      </c>
      <c r="F47" s="18" t="n">
        <v>353325</v>
      </c>
      <c r="G47" s="18" t="n">
        <v>67791</v>
      </c>
      <c r="H47" s="18" t="n">
        <v>194628</v>
      </c>
      <c r="I47" s="18" t="n">
        <v>12994</v>
      </c>
      <c r="K47" s="18" t="n">
        <f aca="false">SUM(E47:J47)</f>
        <v>1020775</v>
      </c>
    </row>
    <row r="48" customFormat="false" ht="15.8" hidden="false" customHeight="false" outlineLevel="0" collapsed="false">
      <c r="A48" s="17" t="n">
        <v>2011</v>
      </c>
      <c r="B48" s="17" t="s">
        <v>4</v>
      </c>
      <c r="C48" s="17" t="s">
        <v>155</v>
      </c>
      <c r="D48" s="17" t="s">
        <v>207</v>
      </c>
      <c r="E48" s="18" t="n">
        <v>388769</v>
      </c>
      <c r="F48" s="18" t="n">
        <v>354518</v>
      </c>
      <c r="G48" s="18" t="n">
        <v>75624</v>
      </c>
      <c r="H48" s="18" t="n">
        <v>204811</v>
      </c>
      <c r="I48" s="18" t="n">
        <v>14672</v>
      </c>
      <c r="K48" s="18" t="n">
        <f aca="false">SUM(E48:J48)</f>
        <v>1038394</v>
      </c>
    </row>
    <row r="49" customFormat="false" ht="15.8" hidden="false" customHeight="false" outlineLevel="0" collapsed="false">
      <c r="A49" s="17" t="n">
        <v>2010</v>
      </c>
      <c r="B49" s="17" t="s">
        <v>10</v>
      </c>
      <c r="C49" s="17" t="s">
        <v>155</v>
      </c>
      <c r="D49" s="17" t="s">
        <v>208</v>
      </c>
      <c r="E49" s="18" t="n">
        <v>737887</v>
      </c>
      <c r="F49" s="18" t="n">
        <v>1180500</v>
      </c>
      <c r="G49" s="18" t="n">
        <v>24127</v>
      </c>
      <c r="H49" s="18" t="n">
        <v>346893</v>
      </c>
      <c r="I49" s="18" t="n">
        <v>13068</v>
      </c>
      <c r="K49" s="18" t="n">
        <f aca="false">SUM(E49:J49)</f>
        <v>2302475</v>
      </c>
    </row>
    <row r="50" customFormat="false" ht="15.8" hidden="false" customHeight="false" outlineLevel="0" collapsed="false">
      <c r="A50" s="17" t="n">
        <v>2011</v>
      </c>
      <c r="B50" s="17" t="s">
        <v>10</v>
      </c>
      <c r="C50" s="17" t="s">
        <v>155</v>
      </c>
      <c r="D50" s="17" t="s">
        <v>209</v>
      </c>
      <c r="E50" s="18" t="n">
        <v>892605</v>
      </c>
      <c r="F50" s="18" t="n">
        <v>1290000</v>
      </c>
      <c r="G50" s="18" t="n">
        <v>617691</v>
      </c>
      <c r="H50" s="18" t="n">
        <v>469158</v>
      </c>
      <c r="I50" s="18" t="n">
        <v>12994</v>
      </c>
      <c r="K50" s="18" t="n">
        <f aca="false">SUM(E50:J50)</f>
        <v>3282448</v>
      </c>
      <c r="L50" s="18" t="n">
        <v>587707</v>
      </c>
    </row>
    <row r="51" customFormat="false" ht="15.8" hidden="false" customHeight="false" outlineLevel="0" collapsed="false">
      <c r="A51" s="17" t="n">
        <v>2010</v>
      </c>
      <c r="B51" s="17" t="s">
        <v>41</v>
      </c>
      <c r="C51" s="17" t="s">
        <v>155</v>
      </c>
      <c r="D51" s="17" t="s">
        <v>210</v>
      </c>
      <c r="E51" s="18" t="n">
        <v>1177487</v>
      </c>
      <c r="F51" s="18" t="n">
        <v>5155125</v>
      </c>
      <c r="G51" s="18" t="n">
        <v>1334723</v>
      </c>
      <c r="H51" s="18" t="n">
        <v>62481</v>
      </c>
      <c r="I51" s="18" t="n">
        <v>13611</v>
      </c>
      <c r="K51" s="18" t="n">
        <f aca="false">SUM(E51:J51)</f>
        <v>7743427</v>
      </c>
    </row>
    <row r="52" customFormat="false" ht="15.8" hidden="false" customHeight="false" outlineLevel="0" collapsed="false">
      <c r="A52" s="17" t="n">
        <v>2011</v>
      </c>
      <c r="B52" s="17" t="s">
        <v>41</v>
      </c>
      <c r="C52" s="17" t="s">
        <v>155</v>
      </c>
      <c r="D52" s="17" t="s">
        <v>210</v>
      </c>
      <c r="E52" s="18" t="n">
        <v>1215613</v>
      </c>
      <c r="F52" s="18" t="n">
        <v>5039506</v>
      </c>
      <c r="G52" s="18" t="n">
        <v>1606796</v>
      </c>
      <c r="H52" s="18" t="n">
        <v>61308</v>
      </c>
      <c r="I52" s="18" t="n">
        <v>13287</v>
      </c>
      <c r="K52" s="18" t="n">
        <f aca="false">SUM(E52:J52)</f>
        <v>7936510</v>
      </c>
    </row>
    <row r="53" customFormat="false" ht="15.8" hidden="false" customHeight="false" outlineLevel="0" collapsed="false">
      <c r="A53" s="17" t="n">
        <v>2012</v>
      </c>
      <c r="B53" s="17" t="s">
        <v>6</v>
      </c>
      <c r="C53" s="17" t="s">
        <v>156</v>
      </c>
      <c r="D53" s="17" t="s">
        <v>187</v>
      </c>
      <c r="E53" s="18" t="n">
        <v>353056</v>
      </c>
      <c r="F53" s="18" t="n">
        <v>18642</v>
      </c>
      <c r="G53" s="18" t="n">
        <v>10199</v>
      </c>
      <c r="H53" s="18" t="n">
        <v>44887</v>
      </c>
      <c r="I53" s="18" t="n">
        <v>29287</v>
      </c>
      <c r="K53" s="18" t="n">
        <f aca="false">SUM(E53:I53)</f>
        <v>456071</v>
      </c>
    </row>
    <row r="54" customFormat="false" ht="15.8" hidden="false" customHeight="false" outlineLevel="0" collapsed="false">
      <c r="A54" s="17" t="n">
        <v>2010</v>
      </c>
      <c r="B54" s="17" t="s">
        <v>7</v>
      </c>
      <c r="C54" s="17" t="s">
        <v>156</v>
      </c>
      <c r="D54" s="17" t="s">
        <v>187</v>
      </c>
      <c r="E54" s="18" t="n">
        <v>0</v>
      </c>
      <c r="F54" s="18" t="n">
        <v>0</v>
      </c>
      <c r="G54" s="18" t="n">
        <v>196325</v>
      </c>
      <c r="H54" s="18" t="n">
        <v>5061</v>
      </c>
      <c r="I54" s="18" t="n">
        <v>0</v>
      </c>
      <c r="K54" s="18" t="n">
        <f aca="false">SUM(E54:J54)</f>
        <v>201386</v>
      </c>
    </row>
    <row r="55" customFormat="false" ht="15.8" hidden="false" customHeight="false" outlineLevel="0" collapsed="false">
      <c r="A55" s="17" t="n">
        <v>2011</v>
      </c>
      <c r="B55" s="17" t="s">
        <v>7</v>
      </c>
      <c r="C55" s="17" t="s">
        <v>156</v>
      </c>
      <c r="D55" s="17" t="s">
        <v>211</v>
      </c>
      <c r="E55" s="18" t="n">
        <v>0</v>
      </c>
      <c r="F55" s="18" t="n">
        <v>0</v>
      </c>
      <c r="G55" s="18" t="n">
        <v>196326</v>
      </c>
      <c r="H55" s="18" t="n">
        <v>5061</v>
      </c>
      <c r="I55" s="18" t="n">
        <v>0</v>
      </c>
      <c r="K55" s="18" t="n">
        <f aca="false">SUM(E55:J55)</f>
        <v>201387</v>
      </c>
    </row>
    <row r="56" customFormat="false" ht="15.8" hidden="false" customHeight="false" outlineLevel="0" collapsed="false">
      <c r="A56" s="17" t="n">
        <v>2011</v>
      </c>
      <c r="B56" s="17" t="s">
        <v>14</v>
      </c>
      <c r="C56" s="17" t="s">
        <v>156</v>
      </c>
      <c r="D56" s="17" t="s">
        <v>191</v>
      </c>
      <c r="E56" s="18" t="n">
        <v>310003</v>
      </c>
      <c r="F56" s="18" t="n">
        <v>20000</v>
      </c>
      <c r="G56" s="18" t="n">
        <v>5857</v>
      </c>
      <c r="H56" s="18" t="n">
        <v>61146</v>
      </c>
      <c r="I56" s="18" t="n">
        <v>28872</v>
      </c>
      <c r="K56" s="18" t="n">
        <f aca="false">SUM(E56:J56)</f>
        <v>425878</v>
      </c>
    </row>
    <row r="57" customFormat="false" ht="15.8" hidden="false" customHeight="false" outlineLevel="0" collapsed="false">
      <c r="A57" s="17" t="n">
        <v>2012</v>
      </c>
      <c r="B57" s="17" t="s">
        <v>14</v>
      </c>
      <c r="C57" s="17" t="s">
        <v>156</v>
      </c>
      <c r="D57" s="17" t="s">
        <v>191</v>
      </c>
      <c r="E57" s="18" t="n">
        <v>312686</v>
      </c>
      <c r="F57" s="18" t="n">
        <v>17118</v>
      </c>
      <c r="G57" s="18" t="n">
        <v>15583</v>
      </c>
      <c r="H57" s="18" t="n">
        <v>41198</v>
      </c>
      <c r="I57" s="18" t="n">
        <v>31477</v>
      </c>
      <c r="K57" s="18" t="n">
        <f aca="false">SUM(E57:I57)</f>
        <v>418062</v>
      </c>
    </row>
    <row r="58" customFormat="false" ht="15.8" hidden="false" customHeight="false" outlineLevel="0" collapsed="false">
      <c r="A58" s="17" t="n">
        <v>2010</v>
      </c>
      <c r="B58" s="17" t="s">
        <v>16</v>
      </c>
      <c r="C58" s="17" t="s">
        <v>156</v>
      </c>
      <c r="D58" s="17" t="s">
        <v>187</v>
      </c>
      <c r="E58" s="18" t="n">
        <v>66830</v>
      </c>
      <c r="F58" s="18" t="n">
        <v>0</v>
      </c>
      <c r="G58" s="18" t="n">
        <v>206602</v>
      </c>
      <c r="H58" s="18" t="n">
        <v>31124</v>
      </c>
      <c r="I58" s="18" t="n">
        <v>8050</v>
      </c>
      <c r="K58" s="18" t="n">
        <f aca="false">SUM(E58:J58)</f>
        <v>312606</v>
      </c>
      <c r="L58" s="18" t="n">
        <v>9777</v>
      </c>
    </row>
    <row r="59" customFormat="false" ht="15.8" hidden="false" customHeight="false" outlineLevel="0" collapsed="false">
      <c r="A59" s="17" t="n">
        <v>2011</v>
      </c>
      <c r="B59" s="17" t="s">
        <v>16</v>
      </c>
      <c r="C59" s="17" t="s">
        <v>156</v>
      </c>
      <c r="D59" s="17" t="s">
        <v>211</v>
      </c>
      <c r="E59" s="18" t="n">
        <v>66830</v>
      </c>
      <c r="F59" s="18" t="n">
        <v>0</v>
      </c>
      <c r="G59" s="18" t="n">
        <v>206602</v>
      </c>
      <c r="H59" s="18" t="n">
        <v>31124</v>
      </c>
      <c r="I59" s="18" t="n">
        <v>8050</v>
      </c>
      <c r="K59" s="18" t="n">
        <f aca="false">SUM(E59:J59)</f>
        <v>312606</v>
      </c>
    </row>
    <row r="60" customFormat="false" ht="15.8" hidden="false" customHeight="false" outlineLevel="0" collapsed="false">
      <c r="A60" s="17" t="n">
        <v>2012</v>
      </c>
      <c r="B60" s="17" t="s">
        <v>23</v>
      </c>
      <c r="C60" s="17" t="s">
        <v>156</v>
      </c>
      <c r="D60" s="17" t="s">
        <v>212</v>
      </c>
      <c r="E60" s="18" t="n">
        <v>143310</v>
      </c>
      <c r="F60" s="18" t="n">
        <v>25000</v>
      </c>
      <c r="G60" s="18" t="n">
        <v>-21</v>
      </c>
      <c r="H60" s="18" t="n">
        <v>0</v>
      </c>
      <c r="I60" s="18" t="n">
        <v>9895</v>
      </c>
      <c r="K60" s="18" t="n">
        <f aca="false">SUM(E60:I60)</f>
        <v>178184</v>
      </c>
    </row>
    <row r="61" customFormat="false" ht="15.8" hidden="false" customHeight="false" outlineLevel="0" collapsed="false">
      <c r="A61" s="17" t="n">
        <v>2010</v>
      </c>
      <c r="B61" s="17" t="s">
        <v>34</v>
      </c>
      <c r="C61" s="17" t="s">
        <v>156</v>
      </c>
      <c r="D61" s="17" t="s">
        <v>187</v>
      </c>
      <c r="E61" s="18" t="n">
        <v>121817</v>
      </c>
      <c r="F61" s="18" t="n">
        <v>0</v>
      </c>
      <c r="G61" s="18" t="n">
        <v>28705</v>
      </c>
      <c r="H61" s="18" t="n">
        <v>29769</v>
      </c>
      <c r="I61" s="18" t="n">
        <v>9854</v>
      </c>
      <c r="K61" s="18" t="n">
        <f aca="false">SUM(E61:J61)</f>
        <v>190145</v>
      </c>
      <c r="L61" s="18" t="n">
        <v>7635</v>
      </c>
    </row>
    <row r="62" customFormat="false" ht="15.8" hidden="false" customHeight="false" outlineLevel="0" collapsed="false">
      <c r="A62" s="17" t="n">
        <v>2011</v>
      </c>
      <c r="B62" s="17" t="s">
        <v>34</v>
      </c>
      <c r="C62" s="17" t="s">
        <v>156</v>
      </c>
      <c r="D62" s="17" t="s">
        <v>211</v>
      </c>
      <c r="E62" s="18" t="n">
        <v>121817</v>
      </c>
      <c r="F62" s="18" t="n">
        <v>0</v>
      </c>
      <c r="G62" s="18" t="n">
        <v>28705</v>
      </c>
      <c r="H62" s="18" t="n">
        <v>29769</v>
      </c>
      <c r="I62" s="18" t="n">
        <v>9854</v>
      </c>
      <c r="K62" s="18" t="n">
        <f aca="false">SUM(E62:J62)</f>
        <v>190145</v>
      </c>
    </row>
    <row r="63" customFormat="false" ht="15.8" hidden="false" customHeight="false" outlineLevel="0" collapsed="false">
      <c r="A63" s="17" t="n">
        <v>2011</v>
      </c>
      <c r="B63" s="17" t="s">
        <v>38</v>
      </c>
      <c r="C63" s="17" t="s">
        <v>156</v>
      </c>
      <c r="D63" s="17" t="s">
        <v>191</v>
      </c>
      <c r="E63" s="18" t="n">
        <v>385476</v>
      </c>
      <c r="F63" s="18" t="n">
        <v>30000</v>
      </c>
      <c r="G63" s="18" t="n">
        <v>10471</v>
      </c>
      <c r="H63" s="18" t="n">
        <v>72357</v>
      </c>
      <c r="I63" s="18" t="n">
        <v>23772</v>
      </c>
      <c r="K63" s="18" t="n">
        <f aca="false">SUM(E63:J63)</f>
        <v>522076</v>
      </c>
    </row>
    <row r="64" customFormat="false" ht="15.8" hidden="false" customHeight="false" outlineLevel="0" collapsed="false">
      <c r="A64" s="17" t="n">
        <v>2012</v>
      </c>
      <c r="B64" s="17" t="s">
        <v>38</v>
      </c>
      <c r="C64" s="17" t="s">
        <v>156</v>
      </c>
      <c r="D64" s="17" t="s">
        <v>191</v>
      </c>
      <c r="E64" s="18" t="n">
        <v>511302</v>
      </c>
      <c r="F64" s="18" t="n">
        <v>31045</v>
      </c>
      <c r="G64" s="18" t="n">
        <v>14433</v>
      </c>
      <c r="H64" s="18" t="n">
        <v>65673</v>
      </c>
      <c r="I64" s="18" t="n">
        <v>30183</v>
      </c>
      <c r="K64" s="18" t="n">
        <f aca="false">SUM(E64:I64)</f>
        <v>652636</v>
      </c>
    </row>
    <row r="65" customFormat="false" ht="15.8" hidden="false" customHeight="false" outlineLevel="0" collapsed="false">
      <c r="A65" s="17" t="n">
        <v>2010</v>
      </c>
      <c r="B65" s="17" t="s">
        <v>40</v>
      </c>
      <c r="C65" s="17" t="s">
        <v>156</v>
      </c>
      <c r="D65" s="17" t="s">
        <v>191</v>
      </c>
      <c r="E65" s="18" t="n">
        <v>342133</v>
      </c>
      <c r="F65" s="18" t="n">
        <v>0</v>
      </c>
      <c r="G65" s="18" t="n">
        <v>5690</v>
      </c>
      <c r="H65" s="18" t="n">
        <v>125999</v>
      </c>
      <c r="I65" s="18" t="n">
        <v>26104</v>
      </c>
      <c r="K65" s="18" t="n">
        <f aca="false">SUM(E65:J65)</f>
        <v>499926</v>
      </c>
    </row>
    <row r="66" customFormat="false" ht="15.8" hidden="false" customHeight="false" outlineLevel="0" collapsed="false">
      <c r="A66" s="17" t="n">
        <v>2011</v>
      </c>
      <c r="B66" s="17" t="s">
        <v>40</v>
      </c>
      <c r="C66" s="17" t="s">
        <v>156</v>
      </c>
      <c r="D66" s="17" t="s">
        <v>191</v>
      </c>
      <c r="E66" s="18" t="n">
        <v>342133</v>
      </c>
      <c r="F66" s="18" t="n">
        <v>0</v>
      </c>
      <c r="G66" s="18" t="n">
        <v>5690</v>
      </c>
      <c r="H66" s="18" t="n">
        <v>125999</v>
      </c>
      <c r="I66" s="18" t="n">
        <v>26104</v>
      </c>
      <c r="K66" s="18" t="n">
        <f aca="false">SUM(E66:J66)</f>
        <v>499926</v>
      </c>
    </row>
    <row r="67" customFormat="false" ht="15.8" hidden="false" customHeight="false" outlineLevel="0" collapsed="false">
      <c r="A67" s="17" t="n">
        <v>2012</v>
      </c>
      <c r="B67" s="17" t="s">
        <v>40</v>
      </c>
      <c r="C67" s="17" t="s">
        <v>156</v>
      </c>
      <c r="D67" s="17" t="s">
        <v>191</v>
      </c>
      <c r="E67" s="18" t="n">
        <v>354917</v>
      </c>
      <c r="F67" s="18" t="n">
        <v>20807</v>
      </c>
      <c r="G67" s="18" t="n">
        <v>5104</v>
      </c>
      <c r="H67" s="18" t="n">
        <v>33930</v>
      </c>
      <c r="I67" s="18" t="n">
        <v>28768</v>
      </c>
      <c r="K67" s="18" t="n">
        <f aca="false">SUM(E67:I67)</f>
        <v>443526</v>
      </c>
    </row>
    <row r="68" customFormat="false" ht="15.8" hidden="false" customHeight="false" outlineLevel="0" collapsed="false">
      <c r="A68" s="17" t="n">
        <v>2010</v>
      </c>
      <c r="B68" s="17" t="s">
        <v>42</v>
      </c>
      <c r="C68" s="17" t="s">
        <v>156</v>
      </c>
      <c r="D68" s="17" t="s">
        <v>201</v>
      </c>
      <c r="E68" s="18" t="n">
        <v>766346</v>
      </c>
      <c r="F68" s="18" t="n">
        <v>0</v>
      </c>
      <c r="G68" s="18" t="n">
        <v>62178</v>
      </c>
      <c r="H68" s="18" t="n">
        <v>181121</v>
      </c>
      <c r="I68" s="18" t="n">
        <v>44306</v>
      </c>
      <c r="K68" s="18" t="n">
        <f aca="false">SUM(E68:J68)</f>
        <v>1053951</v>
      </c>
      <c r="L68" s="18" t="n">
        <v>33019</v>
      </c>
    </row>
    <row r="69" customFormat="false" ht="15.8" hidden="false" customHeight="false" outlineLevel="0" collapsed="false">
      <c r="A69" s="17" t="n">
        <v>2011</v>
      </c>
      <c r="B69" s="17" t="s">
        <v>42</v>
      </c>
      <c r="C69" s="17" t="s">
        <v>156</v>
      </c>
      <c r="D69" s="17" t="s">
        <v>201</v>
      </c>
      <c r="E69" s="18" t="n">
        <v>766346</v>
      </c>
      <c r="F69" s="18" t="n">
        <v>0</v>
      </c>
      <c r="G69" s="18" t="n">
        <v>62178</v>
      </c>
      <c r="H69" s="18" t="n">
        <v>181121</v>
      </c>
      <c r="I69" s="18" t="n">
        <v>44306</v>
      </c>
      <c r="K69" s="18" t="n">
        <f aca="false">SUM(E69:J69)</f>
        <v>1053951</v>
      </c>
      <c r="L69" s="18" t="n">
        <v>33019</v>
      </c>
    </row>
    <row r="70" customFormat="false" ht="15.8" hidden="false" customHeight="false" outlineLevel="0" collapsed="false">
      <c r="A70" s="17" t="n">
        <v>2012</v>
      </c>
      <c r="B70" s="17" t="s">
        <v>42</v>
      </c>
      <c r="C70" s="17" t="s">
        <v>156</v>
      </c>
      <c r="D70" s="17" t="s">
        <v>201</v>
      </c>
      <c r="E70" s="18" t="n">
        <v>827692</v>
      </c>
      <c r="F70" s="18" t="n">
        <v>71740</v>
      </c>
      <c r="G70" s="18" t="n">
        <v>122722</v>
      </c>
      <c r="H70" s="18" t="n">
        <v>166329</v>
      </c>
      <c r="I70" s="18" t="n">
        <v>59587</v>
      </c>
      <c r="K70" s="18" t="n">
        <f aca="false">SUM(E70:I70)</f>
        <v>1248070</v>
      </c>
      <c r="L70" s="18" t="n">
        <v>106707</v>
      </c>
    </row>
    <row r="71" customFormat="false" ht="15.8" hidden="false" customHeight="false" outlineLevel="0" collapsed="false">
      <c r="A71" s="17" t="n">
        <v>2012</v>
      </c>
      <c r="B71" s="17" t="s">
        <v>43</v>
      </c>
      <c r="C71" s="17" t="s">
        <v>156</v>
      </c>
      <c r="D71" s="17" t="s">
        <v>191</v>
      </c>
      <c r="E71" s="18" t="n">
        <v>307008</v>
      </c>
      <c r="F71" s="18" t="n">
        <v>7500</v>
      </c>
      <c r="G71" s="18" t="n">
        <v>2754</v>
      </c>
      <c r="H71" s="18" t="n">
        <v>17237</v>
      </c>
      <c r="I71" s="18" t="n">
        <v>27281</v>
      </c>
      <c r="K71" s="18" t="n">
        <f aca="false">SUM(E71:I71)</f>
        <v>361780</v>
      </c>
    </row>
    <row r="72" customFormat="false" ht="15.8" hidden="false" customHeight="false" outlineLevel="0" collapsed="false">
      <c r="A72" s="17" t="n">
        <v>2010</v>
      </c>
      <c r="B72" s="17" t="s">
        <v>45</v>
      </c>
      <c r="C72" s="17" t="s">
        <v>156</v>
      </c>
      <c r="D72" s="17" t="s">
        <v>187</v>
      </c>
      <c r="E72" s="18" t="n">
        <v>250792</v>
      </c>
      <c r="F72" s="18" t="n">
        <v>0</v>
      </c>
      <c r="G72" s="18" t="n">
        <v>14992</v>
      </c>
      <c r="H72" s="18" t="n">
        <v>40455</v>
      </c>
      <c r="I72" s="18" t="n">
        <v>22768</v>
      </c>
      <c r="K72" s="18" t="n">
        <f aca="false">SUM(E72:J72)</f>
        <v>329007</v>
      </c>
    </row>
    <row r="73" customFormat="false" ht="15.8" hidden="false" customHeight="false" outlineLevel="0" collapsed="false">
      <c r="A73" s="17" t="n">
        <v>2011</v>
      </c>
      <c r="B73" s="17" t="s">
        <v>45</v>
      </c>
      <c r="C73" s="17" t="s">
        <v>156</v>
      </c>
      <c r="D73" s="17" t="s">
        <v>187</v>
      </c>
      <c r="E73" s="18" t="n">
        <v>250792</v>
      </c>
      <c r="F73" s="18" t="n">
        <v>0</v>
      </c>
      <c r="G73" s="18" t="n">
        <v>14992</v>
      </c>
      <c r="H73" s="18" t="n">
        <v>40455</v>
      </c>
      <c r="I73" s="18" t="n">
        <v>22768</v>
      </c>
      <c r="K73" s="18" t="n">
        <f aca="false">SUM(E73:J73)</f>
        <v>329007</v>
      </c>
    </row>
    <row r="74" customFormat="false" ht="15.8" hidden="false" customHeight="false" outlineLevel="0" collapsed="false">
      <c r="A74" s="17" t="n">
        <v>2010</v>
      </c>
      <c r="B74" s="17" t="s">
        <v>56</v>
      </c>
      <c r="C74" s="17" t="s">
        <v>156</v>
      </c>
      <c r="D74" s="17" t="s">
        <v>187</v>
      </c>
      <c r="E74" s="18" t="n">
        <v>172778</v>
      </c>
      <c r="F74" s="18" t="n">
        <v>0</v>
      </c>
      <c r="G74" s="18" t="n">
        <v>9670</v>
      </c>
      <c r="H74" s="18" t="n">
        <v>23847</v>
      </c>
      <c r="I74" s="18" t="n">
        <v>23835</v>
      </c>
      <c r="K74" s="18" t="n">
        <f aca="false">SUM(E74:J74)</f>
        <v>230130</v>
      </c>
      <c r="L74" s="18" t="n">
        <v>8482</v>
      </c>
    </row>
    <row r="75" customFormat="false" ht="15.8" hidden="false" customHeight="false" outlineLevel="0" collapsed="false">
      <c r="A75" s="17" t="n">
        <v>2011</v>
      </c>
      <c r="B75" s="17" t="s">
        <v>56</v>
      </c>
      <c r="C75" s="17" t="s">
        <v>156</v>
      </c>
      <c r="D75" s="17" t="s">
        <v>187</v>
      </c>
      <c r="E75" s="18" t="n">
        <v>172778</v>
      </c>
      <c r="F75" s="18" t="n">
        <v>0</v>
      </c>
      <c r="G75" s="18" t="n">
        <v>9670</v>
      </c>
      <c r="H75" s="18" t="n">
        <v>23847</v>
      </c>
      <c r="I75" s="18" t="n">
        <v>23835</v>
      </c>
      <c r="K75" s="18" t="n">
        <f aca="false">SUM(E75:J75)</f>
        <v>230130</v>
      </c>
    </row>
    <row r="76" customFormat="false" ht="15.8" hidden="false" customHeight="false" outlineLevel="0" collapsed="false">
      <c r="A76" s="17" t="n">
        <v>2010</v>
      </c>
      <c r="B76" s="17" t="s">
        <v>83</v>
      </c>
      <c r="C76" s="17" t="s">
        <v>156</v>
      </c>
      <c r="D76" s="17" t="s">
        <v>213</v>
      </c>
      <c r="J76" s="18" t="n">
        <v>150531</v>
      </c>
      <c r="K76" s="18" t="n">
        <f aca="false">SUM(E76:J76)</f>
        <v>150531</v>
      </c>
    </row>
    <row r="77" customFormat="false" ht="15.8" hidden="false" customHeight="false" outlineLevel="0" collapsed="false">
      <c r="A77" s="17" t="n">
        <v>2010</v>
      </c>
      <c r="B77" s="17" t="s">
        <v>91</v>
      </c>
      <c r="C77" s="17" t="s">
        <v>156</v>
      </c>
      <c r="D77" s="17" t="s">
        <v>187</v>
      </c>
      <c r="E77" s="18" t="n">
        <v>185403</v>
      </c>
      <c r="F77" s="18" t="n">
        <v>0</v>
      </c>
      <c r="G77" s="18" t="n">
        <v>19019</v>
      </c>
      <c r="H77" s="18" t="n">
        <v>52465</v>
      </c>
      <c r="I77" s="18" t="n">
        <v>17976</v>
      </c>
      <c r="K77" s="18" t="n">
        <f aca="false">SUM(E77:J77)</f>
        <v>274863</v>
      </c>
      <c r="L77" s="18" t="n">
        <v>9226</v>
      </c>
    </row>
    <row r="78" customFormat="false" ht="15.8" hidden="false" customHeight="false" outlineLevel="0" collapsed="false">
      <c r="A78" s="17" t="n">
        <v>2011</v>
      </c>
      <c r="B78" s="17" t="s">
        <v>91</v>
      </c>
      <c r="C78" s="17" t="s">
        <v>156</v>
      </c>
      <c r="D78" s="17" t="s">
        <v>187</v>
      </c>
      <c r="E78" s="18" t="n">
        <v>185403</v>
      </c>
      <c r="F78" s="18" t="n">
        <v>0</v>
      </c>
      <c r="G78" s="18" t="n">
        <v>19019</v>
      </c>
      <c r="H78" s="18" t="n">
        <v>52465</v>
      </c>
      <c r="I78" s="18" t="n">
        <v>17976</v>
      </c>
      <c r="K78" s="18" t="n">
        <f aca="false">SUM(E78:J78)</f>
        <v>274863</v>
      </c>
      <c r="L78" s="18" t="n">
        <v>9226</v>
      </c>
    </row>
    <row r="79" customFormat="false" ht="15.8" hidden="false" customHeight="false" outlineLevel="0" collapsed="false">
      <c r="A79" s="17" t="n">
        <v>2012</v>
      </c>
      <c r="B79" s="17" t="s">
        <v>92</v>
      </c>
      <c r="C79" s="17" t="s">
        <v>156</v>
      </c>
      <c r="D79" s="17" t="s">
        <v>191</v>
      </c>
      <c r="E79" s="18" t="n">
        <v>231005</v>
      </c>
      <c r="F79" s="18" t="n">
        <v>16597</v>
      </c>
      <c r="G79" s="18" t="n">
        <v>2991</v>
      </c>
      <c r="H79" s="18" t="n">
        <v>17226</v>
      </c>
      <c r="I79" s="18" t="n">
        <v>17920</v>
      </c>
      <c r="K79" s="18" t="n">
        <f aca="false">SUM(E79:I79)</f>
        <v>285739</v>
      </c>
    </row>
    <row r="80" customFormat="false" ht="15.8" hidden="false" customHeight="false" outlineLevel="0" collapsed="false">
      <c r="A80" s="17" t="n">
        <v>2010</v>
      </c>
      <c r="B80" s="17" t="s">
        <v>100</v>
      </c>
      <c r="C80" s="17" t="s">
        <v>156</v>
      </c>
      <c r="D80" s="17" t="s">
        <v>214</v>
      </c>
      <c r="E80" s="18" t="n">
        <v>364852</v>
      </c>
      <c r="F80" s="18" t="n">
        <v>0</v>
      </c>
      <c r="G80" s="18" t="n">
        <v>92499</v>
      </c>
      <c r="H80" s="18" t="n">
        <v>124696</v>
      </c>
      <c r="I80" s="18" t="n">
        <v>37111</v>
      </c>
      <c r="K80" s="18" t="n">
        <f aca="false">SUM(E80:J80)</f>
        <v>619158</v>
      </c>
      <c r="L80" s="18" t="n">
        <v>88308</v>
      </c>
    </row>
    <row r="81" customFormat="false" ht="15.8" hidden="false" customHeight="false" outlineLevel="0" collapsed="false">
      <c r="A81" s="17" t="n">
        <v>2011</v>
      </c>
      <c r="B81" s="17" t="s">
        <v>100</v>
      </c>
      <c r="C81" s="17" t="s">
        <v>156</v>
      </c>
      <c r="D81" s="17" t="s">
        <v>214</v>
      </c>
      <c r="E81" s="18" t="n">
        <v>364852</v>
      </c>
      <c r="F81" s="18" t="n">
        <v>0</v>
      </c>
      <c r="G81" s="18" t="n">
        <v>92499</v>
      </c>
      <c r="H81" s="18" t="n">
        <v>124696</v>
      </c>
      <c r="I81" s="18" t="n">
        <v>37111</v>
      </c>
      <c r="K81" s="18" t="n">
        <f aca="false">SUM(E81:J81)</f>
        <v>619158</v>
      </c>
      <c r="L81" s="18" t="n">
        <v>88308</v>
      </c>
    </row>
    <row r="82" customFormat="false" ht="15.8" hidden="false" customHeight="false" outlineLevel="0" collapsed="false">
      <c r="A82" s="17" t="n">
        <v>2012</v>
      </c>
      <c r="B82" s="17" t="s">
        <v>100</v>
      </c>
      <c r="C82" s="17" t="s">
        <v>156</v>
      </c>
      <c r="D82" s="17" t="s">
        <v>215</v>
      </c>
      <c r="E82" s="18" t="n">
        <v>348132</v>
      </c>
      <c r="F82" s="18" t="n">
        <v>20541</v>
      </c>
      <c r="G82" s="18" t="n">
        <v>101156</v>
      </c>
      <c r="H82" s="18" t="n">
        <v>53296</v>
      </c>
      <c r="I82" s="18" t="n">
        <v>35780</v>
      </c>
      <c r="K82" s="18" t="n">
        <f aca="false">SUM(E82:I82)</f>
        <v>558905</v>
      </c>
      <c r="L82" s="18" t="n">
        <v>92738</v>
      </c>
    </row>
    <row r="83" customFormat="false" ht="15.8" hidden="false" customHeight="false" outlineLevel="0" collapsed="false">
      <c r="A83" s="17" t="n">
        <v>2010</v>
      </c>
      <c r="B83" s="17" t="s">
        <v>103</v>
      </c>
      <c r="C83" s="17" t="s">
        <v>156</v>
      </c>
      <c r="D83" s="17" t="s">
        <v>216</v>
      </c>
      <c r="E83" s="18" t="n">
        <v>441515</v>
      </c>
      <c r="F83" s="18" t="n">
        <v>0</v>
      </c>
      <c r="G83" s="18" t="n">
        <v>58038</v>
      </c>
      <c r="H83" s="18" t="n">
        <v>179774</v>
      </c>
      <c r="I83" s="18" t="n">
        <v>26685</v>
      </c>
      <c r="K83" s="18" t="n">
        <f aca="false">SUM(E83:J83)</f>
        <v>706012</v>
      </c>
      <c r="L83" s="18" t="n">
        <v>6874</v>
      </c>
    </row>
    <row r="84" customFormat="false" ht="15.8" hidden="false" customHeight="false" outlineLevel="0" collapsed="false">
      <c r="A84" s="17" t="n">
        <v>2011</v>
      </c>
      <c r="B84" s="17" t="s">
        <v>103</v>
      </c>
      <c r="C84" s="17" t="s">
        <v>156</v>
      </c>
      <c r="D84" s="17" t="s">
        <v>217</v>
      </c>
      <c r="E84" s="18" t="n">
        <v>441515</v>
      </c>
      <c r="F84" s="18" t="n">
        <v>0</v>
      </c>
      <c r="G84" s="18" t="n">
        <v>58038</v>
      </c>
      <c r="H84" s="18" t="n">
        <v>179774</v>
      </c>
      <c r="I84" s="18" t="n">
        <v>26685</v>
      </c>
      <c r="K84" s="18" t="n">
        <f aca="false">SUM(E84:J84)</f>
        <v>706012</v>
      </c>
      <c r="L84" s="18" t="n">
        <v>6874</v>
      </c>
    </row>
    <row r="85" customFormat="false" ht="15.8" hidden="false" customHeight="false" outlineLevel="0" collapsed="false">
      <c r="A85" s="17" t="n">
        <v>2012</v>
      </c>
      <c r="B85" s="17" t="s">
        <v>103</v>
      </c>
      <c r="C85" s="17" t="s">
        <v>156</v>
      </c>
      <c r="D85" s="17" t="s">
        <v>218</v>
      </c>
      <c r="J85" s="18" t="n">
        <v>1431516</v>
      </c>
      <c r="K85" s="18" t="n">
        <f aca="false">SUM(E85:J85)</f>
        <v>1431516</v>
      </c>
    </row>
    <row r="86" customFormat="false" ht="15.8" hidden="false" customHeight="false" outlineLevel="0" collapsed="false">
      <c r="A86" s="17" t="n">
        <v>2010</v>
      </c>
      <c r="B86" s="17" t="s">
        <v>105</v>
      </c>
      <c r="C86" s="17" t="s">
        <v>156</v>
      </c>
      <c r="D86" s="17" t="s">
        <v>187</v>
      </c>
      <c r="E86" s="18" t="n">
        <v>185790</v>
      </c>
      <c r="F86" s="18" t="n">
        <v>0</v>
      </c>
      <c r="G86" s="18" t="n">
        <v>6854</v>
      </c>
      <c r="H86" s="18" t="n">
        <v>24915</v>
      </c>
      <c r="I86" s="18" t="n">
        <v>19108</v>
      </c>
      <c r="K86" s="18" t="n">
        <f aca="false">SUM(E86:J86)</f>
        <v>236667</v>
      </c>
      <c r="L86" s="18" t="n">
        <v>11767</v>
      </c>
    </row>
    <row r="87" customFormat="false" ht="15.8" hidden="false" customHeight="false" outlineLevel="0" collapsed="false">
      <c r="A87" s="17" t="n">
        <v>2010</v>
      </c>
      <c r="B87" s="17" t="s">
        <v>113</v>
      </c>
      <c r="C87" s="17" t="s">
        <v>156</v>
      </c>
      <c r="D87" s="17" t="s">
        <v>191</v>
      </c>
      <c r="E87" s="18" t="n">
        <v>98351</v>
      </c>
      <c r="F87" s="18" t="n">
        <v>0</v>
      </c>
      <c r="G87" s="18" t="n">
        <v>340181</v>
      </c>
      <c r="H87" s="18" t="n">
        <v>24309</v>
      </c>
      <c r="I87" s="18" t="n">
        <v>18772</v>
      </c>
      <c r="K87" s="18" t="n">
        <f aca="false">SUM(E87:J87)</f>
        <v>481613</v>
      </c>
      <c r="L87" s="18" t="n">
        <v>45988</v>
      </c>
    </row>
    <row r="88" customFormat="false" ht="15.8" hidden="false" customHeight="false" outlineLevel="0" collapsed="false">
      <c r="A88" s="17" t="n">
        <v>2011</v>
      </c>
      <c r="B88" s="17" t="s">
        <v>113</v>
      </c>
      <c r="C88" s="17" t="s">
        <v>156</v>
      </c>
      <c r="D88" s="17" t="s">
        <v>219</v>
      </c>
      <c r="E88" s="18" t="n">
        <v>98351</v>
      </c>
      <c r="F88" s="18" t="n">
        <v>0</v>
      </c>
      <c r="G88" s="18" t="n">
        <v>340181</v>
      </c>
      <c r="H88" s="18" t="n">
        <v>24309</v>
      </c>
      <c r="I88" s="18" t="n">
        <v>18772</v>
      </c>
      <c r="K88" s="18" t="n">
        <f aca="false">SUM(E88:J88)</f>
        <v>481613</v>
      </c>
      <c r="L88" s="18" t="n">
        <v>45988</v>
      </c>
    </row>
    <row r="89" customFormat="false" ht="15.8" hidden="false" customHeight="false" outlineLevel="0" collapsed="false">
      <c r="A89" s="17" t="n">
        <v>2011</v>
      </c>
      <c r="B89" s="17" t="s">
        <v>118</v>
      </c>
      <c r="C89" s="17" t="s">
        <v>156</v>
      </c>
      <c r="D89" s="17" t="s">
        <v>187</v>
      </c>
      <c r="E89" s="18" t="n">
        <v>214490</v>
      </c>
      <c r="F89" s="18" t="n">
        <v>20000</v>
      </c>
      <c r="G89" s="18" t="n">
        <v>10262</v>
      </c>
      <c r="H89" s="18" t="n">
        <v>20903</v>
      </c>
      <c r="I89" s="18" t="n">
        <v>30095</v>
      </c>
      <c r="K89" s="18" t="n">
        <f aca="false">SUM(E89:J89)</f>
        <v>295750</v>
      </c>
    </row>
    <row r="90" customFormat="false" ht="15.8" hidden="false" customHeight="false" outlineLevel="0" collapsed="false">
      <c r="A90" s="17" t="n">
        <v>2010</v>
      </c>
      <c r="B90" s="17" t="s">
        <v>122</v>
      </c>
      <c r="C90" s="17" t="s">
        <v>156</v>
      </c>
      <c r="D90" s="17" t="s">
        <v>213</v>
      </c>
      <c r="E90" s="18" t="n">
        <v>0</v>
      </c>
      <c r="F90" s="18" t="n">
        <v>0</v>
      </c>
      <c r="G90" s="18" t="n">
        <v>460485</v>
      </c>
      <c r="H90" s="18" t="n">
        <v>0</v>
      </c>
      <c r="I90" s="18" t="n">
        <v>25878</v>
      </c>
      <c r="K90" s="18" t="n">
        <f aca="false">SUM(E90:J90)</f>
        <v>486363</v>
      </c>
      <c r="L90" s="18" t="n">
        <v>132478</v>
      </c>
    </row>
    <row r="91" customFormat="false" ht="15.8" hidden="false" customHeight="false" outlineLevel="0" collapsed="false">
      <c r="A91" s="17" t="n">
        <v>2011</v>
      </c>
      <c r="B91" s="17" t="s">
        <v>122</v>
      </c>
      <c r="C91" s="17" t="s">
        <v>156</v>
      </c>
      <c r="D91" s="17" t="s">
        <v>213</v>
      </c>
      <c r="E91" s="18" t="n">
        <v>0</v>
      </c>
      <c r="F91" s="18" t="n">
        <v>0</v>
      </c>
      <c r="G91" s="18" t="n">
        <v>460485</v>
      </c>
      <c r="H91" s="18" t="n">
        <v>0</v>
      </c>
      <c r="I91" s="18" t="n">
        <v>25878</v>
      </c>
      <c r="K91" s="18" t="n">
        <f aca="false">SUM(E91:J91)</f>
        <v>486363</v>
      </c>
      <c r="L91" s="18" t="n">
        <v>132478</v>
      </c>
    </row>
    <row r="92" customFormat="false" ht="15.8" hidden="false" customHeight="false" outlineLevel="0" collapsed="false">
      <c r="A92" s="17" t="n">
        <v>2012</v>
      </c>
      <c r="B92" s="17" t="s">
        <v>122</v>
      </c>
      <c r="C92" s="17" t="s">
        <v>156</v>
      </c>
      <c r="D92" s="17" t="s">
        <v>213</v>
      </c>
      <c r="J92" s="18" t="n">
        <v>6320533</v>
      </c>
      <c r="K92" s="18" t="n">
        <f aca="false">SUM(E92:J92)</f>
        <v>6320533</v>
      </c>
    </row>
    <row r="93" customFormat="false" ht="15.8" hidden="false" customHeight="false" outlineLevel="0" collapsed="false">
      <c r="A93" s="17" t="n">
        <v>2010</v>
      </c>
      <c r="B93" s="17" t="s">
        <v>127</v>
      </c>
      <c r="C93" s="17" t="s">
        <v>156</v>
      </c>
      <c r="D93" s="17" t="s">
        <v>187</v>
      </c>
      <c r="E93" s="18" t="n">
        <v>271308</v>
      </c>
      <c r="F93" s="18" t="n">
        <v>0</v>
      </c>
      <c r="G93" s="18" t="n">
        <v>35225</v>
      </c>
      <c r="H93" s="18" t="n">
        <v>47421</v>
      </c>
      <c r="I93" s="18" t="n">
        <v>36295</v>
      </c>
      <c r="K93" s="18" t="n">
        <f aca="false">SUM(E93:J93)</f>
        <v>390249</v>
      </c>
    </row>
    <row r="94" customFormat="false" ht="15.8" hidden="false" customHeight="false" outlineLevel="0" collapsed="false">
      <c r="A94" s="17" t="n">
        <v>2011</v>
      </c>
      <c r="B94" s="17" t="s">
        <v>127</v>
      </c>
      <c r="C94" s="17" t="s">
        <v>156</v>
      </c>
      <c r="D94" s="17" t="s">
        <v>220</v>
      </c>
      <c r="E94" s="18" t="n">
        <v>271308</v>
      </c>
      <c r="F94" s="18" t="n">
        <v>0</v>
      </c>
      <c r="G94" s="18" t="n">
        <v>35225</v>
      </c>
      <c r="H94" s="18" t="n">
        <v>47421</v>
      </c>
      <c r="I94" s="18" t="n">
        <v>36295</v>
      </c>
      <c r="K94" s="18" t="n">
        <f aca="false">SUM(E94:J94)</f>
        <v>390249</v>
      </c>
    </row>
    <row r="95" customFormat="false" ht="15.8" hidden="false" customHeight="false" outlineLevel="0" collapsed="false">
      <c r="A95" s="17" t="n">
        <v>2012</v>
      </c>
      <c r="B95" s="17" t="s">
        <v>127</v>
      </c>
      <c r="C95" s="17" t="s">
        <v>156</v>
      </c>
      <c r="D95" s="17" t="s">
        <v>220</v>
      </c>
      <c r="E95" s="18" t="n">
        <v>271244</v>
      </c>
      <c r="F95" s="18" t="n">
        <v>13216</v>
      </c>
      <c r="G95" s="18" t="n">
        <v>16584</v>
      </c>
      <c r="H95" s="18" t="n">
        <v>22178</v>
      </c>
      <c r="I95" s="18" t="n">
        <v>18302</v>
      </c>
      <c r="K95" s="18" t="n">
        <f aca="false">SUM(E95:I95)</f>
        <v>341524</v>
      </c>
      <c r="L95" s="18" t="n">
        <v>16029</v>
      </c>
    </row>
    <row r="96" customFormat="false" ht="15.8" hidden="false" customHeight="false" outlineLevel="0" collapsed="false">
      <c r="A96" s="17" t="n">
        <v>2010</v>
      </c>
      <c r="B96" s="17" t="s">
        <v>131</v>
      </c>
      <c r="C96" s="17" t="s">
        <v>156</v>
      </c>
      <c r="D96" s="17" t="s">
        <v>191</v>
      </c>
      <c r="E96" s="18" t="n">
        <v>273706</v>
      </c>
      <c r="F96" s="18" t="n">
        <v>0</v>
      </c>
      <c r="G96" s="18" t="n">
        <v>31785</v>
      </c>
      <c r="H96" s="18" t="n">
        <v>87567</v>
      </c>
      <c r="I96" s="18" t="n">
        <v>30616</v>
      </c>
      <c r="K96" s="18" t="n">
        <f aca="false">SUM(E96:J96)</f>
        <v>423674</v>
      </c>
    </row>
    <row r="97" customFormat="false" ht="15.8" hidden="false" customHeight="false" outlineLevel="0" collapsed="false">
      <c r="A97" s="17" t="n">
        <v>2011</v>
      </c>
      <c r="B97" s="17" t="s">
        <v>131</v>
      </c>
      <c r="C97" s="17" t="s">
        <v>156</v>
      </c>
      <c r="D97" s="17" t="s">
        <v>191</v>
      </c>
      <c r="E97" s="18" t="n">
        <v>273706</v>
      </c>
      <c r="F97" s="18" t="n">
        <v>0</v>
      </c>
      <c r="G97" s="18" t="n">
        <v>31785</v>
      </c>
      <c r="H97" s="18" t="n">
        <v>87567</v>
      </c>
      <c r="I97" s="18" t="n">
        <v>30616</v>
      </c>
      <c r="K97" s="18" t="n">
        <f aca="false">SUM(E97:J97)</f>
        <v>423674</v>
      </c>
    </row>
    <row r="98" customFormat="false" ht="15.8" hidden="false" customHeight="false" outlineLevel="0" collapsed="false">
      <c r="A98" s="17" t="n">
        <v>2012</v>
      </c>
      <c r="B98" s="17" t="s">
        <v>131</v>
      </c>
      <c r="C98" s="17" t="s">
        <v>156</v>
      </c>
      <c r="D98" s="17" t="s">
        <v>191</v>
      </c>
      <c r="E98" s="18" t="n">
        <v>282395</v>
      </c>
      <c r="F98" s="18" t="n">
        <v>16556</v>
      </c>
      <c r="G98" s="18" t="n">
        <v>40495</v>
      </c>
      <c r="H98" s="18" t="n">
        <v>55319</v>
      </c>
      <c r="I98" s="18" t="n">
        <v>27535</v>
      </c>
      <c r="K98" s="18" t="n">
        <f aca="false">SUM(E98:I98)</f>
        <v>422300</v>
      </c>
    </row>
    <row r="99" customFormat="false" ht="15.8" hidden="false" customHeight="false" outlineLevel="0" collapsed="false">
      <c r="A99" s="17" t="n">
        <v>2012</v>
      </c>
      <c r="B99" s="17" t="s">
        <v>132</v>
      </c>
      <c r="C99" s="17" t="s">
        <v>156</v>
      </c>
      <c r="D99" s="17" t="s">
        <v>187</v>
      </c>
      <c r="E99" s="18" t="n">
        <v>201675</v>
      </c>
      <c r="F99" s="18" t="n">
        <v>12915</v>
      </c>
      <c r="G99" s="18" t="n">
        <v>30544</v>
      </c>
      <c r="H99" s="18" t="n">
        <v>32234</v>
      </c>
      <c r="I99" s="18" t="n">
        <v>45284</v>
      </c>
      <c r="K99" s="18" t="n">
        <f aca="false">SUM(E99:I99)</f>
        <v>322652</v>
      </c>
    </row>
    <row r="100" customFormat="false" ht="15.8" hidden="false" customHeight="false" outlineLevel="0" collapsed="false">
      <c r="A100" s="17" t="n">
        <v>2010</v>
      </c>
      <c r="B100" s="17" t="s">
        <v>141</v>
      </c>
      <c r="C100" s="17" t="s">
        <v>156</v>
      </c>
      <c r="D100" s="17" t="s">
        <v>187</v>
      </c>
      <c r="E100" s="18" t="n">
        <v>103987</v>
      </c>
      <c r="F100" s="18" t="n">
        <v>0</v>
      </c>
      <c r="G100" s="18" t="n">
        <v>99044</v>
      </c>
      <c r="H100" s="18" t="n">
        <v>44287</v>
      </c>
      <c r="I100" s="18" t="n">
        <v>9421</v>
      </c>
      <c r="K100" s="18" t="n">
        <f aca="false">SUM(E100:J100)</f>
        <v>256739</v>
      </c>
      <c r="L100" s="18" t="n">
        <v>8844</v>
      </c>
    </row>
    <row r="101" customFormat="false" ht="15.8" hidden="false" customHeight="false" outlineLevel="0" collapsed="false">
      <c r="A101" s="17" t="n">
        <v>2011</v>
      </c>
      <c r="B101" s="17" t="s">
        <v>141</v>
      </c>
      <c r="C101" s="17" t="s">
        <v>156</v>
      </c>
      <c r="D101" s="17" t="s">
        <v>187</v>
      </c>
      <c r="E101" s="18" t="n">
        <v>103987</v>
      </c>
      <c r="F101" s="18" t="n">
        <v>0</v>
      </c>
      <c r="G101" s="18" t="n">
        <v>99044</v>
      </c>
      <c r="H101" s="18" t="n">
        <v>44287</v>
      </c>
      <c r="I101" s="18" t="n">
        <v>9421</v>
      </c>
      <c r="K101" s="18" t="n">
        <f aca="false">SUM(E101:J101)</f>
        <v>256739</v>
      </c>
      <c r="L101" s="18" t="n">
        <v>8844</v>
      </c>
    </row>
    <row r="102" customFormat="false" ht="15.8" hidden="false" customHeight="false" outlineLevel="0" collapsed="false">
      <c r="A102" s="17" t="n">
        <v>2010</v>
      </c>
      <c r="B102" s="17" t="s">
        <v>142</v>
      </c>
      <c r="C102" s="17" t="s">
        <v>156</v>
      </c>
      <c r="D102" s="17" t="s">
        <v>191</v>
      </c>
      <c r="E102" s="18" t="n">
        <v>286012</v>
      </c>
      <c r="F102" s="18" t="n">
        <v>48414</v>
      </c>
      <c r="G102" s="18" t="n">
        <v>30171</v>
      </c>
      <c r="H102" s="18" t="n">
        <v>51657</v>
      </c>
      <c r="I102" s="18" t="n">
        <v>28453</v>
      </c>
      <c r="K102" s="18" t="n">
        <f aca="false">SUM(E102:J102)</f>
        <v>444707</v>
      </c>
    </row>
    <row r="103" customFormat="false" ht="15.8" hidden="false" customHeight="false" outlineLevel="0" collapsed="false">
      <c r="A103" s="17" t="n">
        <v>2011</v>
      </c>
      <c r="B103" s="17" t="s">
        <v>142</v>
      </c>
      <c r="C103" s="17" t="s">
        <v>156</v>
      </c>
      <c r="D103" s="17" t="s">
        <v>191</v>
      </c>
      <c r="E103" s="18" t="n">
        <v>308620</v>
      </c>
      <c r="F103" s="18" t="n">
        <v>0</v>
      </c>
      <c r="G103" s="18" t="n">
        <v>2392</v>
      </c>
      <c r="H103" s="18" t="n">
        <v>67399</v>
      </c>
      <c r="I103" s="18" t="n">
        <v>24761</v>
      </c>
      <c r="K103" s="18" t="n">
        <f aca="false">SUM(E103:J103)</f>
        <v>403172</v>
      </c>
    </row>
    <row r="104" customFormat="false" ht="15.8" hidden="false" customHeight="false" outlineLevel="0" collapsed="false">
      <c r="A104" s="17" t="n">
        <v>2012</v>
      </c>
      <c r="B104" s="17" t="s">
        <v>142</v>
      </c>
      <c r="C104" s="17" t="s">
        <v>156</v>
      </c>
      <c r="D104" s="17" t="s">
        <v>191</v>
      </c>
      <c r="E104" s="18" t="n">
        <v>317755</v>
      </c>
      <c r="F104" s="18" t="n">
        <v>18629</v>
      </c>
      <c r="G104" s="18" t="n">
        <v>45052</v>
      </c>
      <c r="H104" s="18" t="n">
        <v>44464</v>
      </c>
      <c r="I104" s="18" t="n">
        <v>29927</v>
      </c>
      <c r="K104" s="18" t="n">
        <f aca="false">SUM(E104:I104)</f>
        <v>455827</v>
      </c>
    </row>
    <row r="105" customFormat="false" ht="15.8" hidden="false" customHeight="false" outlineLevel="0" collapsed="false">
      <c r="A105" s="17" t="n">
        <v>2010</v>
      </c>
      <c r="B105" s="17" t="s">
        <v>145</v>
      </c>
      <c r="C105" s="17" t="s">
        <v>156</v>
      </c>
      <c r="D105" s="17" t="s">
        <v>187</v>
      </c>
      <c r="E105" s="18" t="n">
        <v>175597</v>
      </c>
      <c r="F105" s="18" t="n">
        <v>41001</v>
      </c>
      <c r="G105" s="18" t="n">
        <v>7367</v>
      </c>
      <c r="H105" s="18" t="n">
        <v>22990</v>
      </c>
      <c r="I105" s="18" t="n">
        <v>19218</v>
      </c>
      <c r="K105" s="18" t="n">
        <f aca="false">SUM(E105:J105)</f>
        <v>266173</v>
      </c>
    </row>
    <row r="106" customFormat="false" ht="15.8" hidden="false" customHeight="false" outlineLevel="0" collapsed="false">
      <c r="A106" s="17" t="n">
        <v>2011</v>
      </c>
      <c r="B106" s="17" t="s">
        <v>145</v>
      </c>
      <c r="C106" s="17" t="s">
        <v>156</v>
      </c>
      <c r="D106" s="17" t="s">
        <v>187</v>
      </c>
      <c r="E106" s="18" t="n">
        <v>189525</v>
      </c>
      <c r="F106" s="18" t="n">
        <v>0</v>
      </c>
      <c r="G106" s="18" t="n">
        <v>9702</v>
      </c>
      <c r="H106" s="18" t="n">
        <v>25108</v>
      </c>
      <c r="I106" s="18" t="n">
        <v>14602</v>
      </c>
      <c r="K106" s="18" t="n">
        <f aca="false">SUM(E106:J106)</f>
        <v>238937</v>
      </c>
      <c r="L106" s="18" t="n">
        <v>5675</v>
      </c>
    </row>
    <row r="107" customFormat="false" ht="15.8" hidden="false" customHeight="false" outlineLevel="0" collapsed="false">
      <c r="A107" s="17" t="n">
        <v>2010</v>
      </c>
      <c r="B107" s="17" t="s">
        <v>25</v>
      </c>
      <c r="C107" s="17" t="s">
        <v>161</v>
      </c>
      <c r="D107" s="17" t="s">
        <v>221</v>
      </c>
      <c r="E107" s="18" t="n">
        <v>453182</v>
      </c>
      <c r="F107" s="18" t="n">
        <v>120573</v>
      </c>
      <c r="G107" s="18" t="n">
        <v>459299</v>
      </c>
      <c r="H107" s="18" t="n">
        <v>126</v>
      </c>
      <c r="I107" s="18" t="n">
        <v>43341</v>
      </c>
      <c r="K107" s="18" t="n">
        <f aca="false">SUM(E107:J107)</f>
        <v>1076521</v>
      </c>
      <c r="L107" s="18" t="n">
        <v>410385</v>
      </c>
    </row>
    <row r="108" customFormat="false" ht="15.8" hidden="false" customHeight="false" outlineLevel="0" collapsed="false">
      <c r="A108" s="17" t="n">
        <v>2010</v>
      </c>
      <c r="B108" s="17" t="s">
        <v>29</v>
      </c>
      <c r="C108" s="17" t="s">
        <v>161</v>
      </c>
      <c r="D108" s="17" t="s">
        <v>222</v>
      </c>
      <c r="E108" s="18" t="n">
        <v>226184</v>
      </c>
      <c r="F108" s="18" t="n">
        <v>0</v>
      </c>
      <c r="G108" s="18" t="n">
        <v>622</v>
      </c>
      <c r="H108" s="18" t="n">
        <v>0</v>
      </c>
      <c r="I108" s="18" t="n">
        <v>39665</v>
      </c>
      <c r="K108" s="18" t="n">
        <f aca="false">SUM(E108:J108)</f>
        <v>266471</v>
      </c>
      <c r="M108" s="17" t="s">
        <v>223</v>
      </c>
    </row>
    <row r="109" customFormat="false" ht="15.8" hidden="false" customHeight="false" outlineLevel="0" collapsed="false">
      <c r="A109" s="17" t="n">
        <v>2011</v>
      </c>
      <c r="B109" s="17" t="s">
        <v>29</v>
      </c>
      <c r="C109" s="17" t="s">
        <v>161</v>
      </c>
      <c r="D109" s="17" t="s">
        <v>224</v>
      </c>
      <c r="E109" s="18" t="n">
        <v>207939</v>
      </c>
      <c r="F109" s="18" t="n">
        <v>25459</v>
      </c>
      <c r="G109" s="18" t="n">
        <v>23070</v>
      </c>
      <c r="H109" s="18" t="n">
        <v>25815</v>
      </c>
      <c r="I109" s="18" t="n">
        <v>8540</v>
      </c>
      <c r="K109" s="18" t="n">
        <f aca="false">SUM(E109:J109)</f>
        <v>290823</v>
      </c>
      <c r="L109" s="18"/>
    </row>
    <row r="110" customFormat="false" ht="15.8" hidden="false" customHeight="false" outlineLevel="0" collapsed="false">
      <c r="A110" s="17" t="n">
        <v>2010</v>
      </c>
      <c r="B110" s="17" t="s">
        <v>62</v>
      </c>
      <c r="C110" s="17" t="s">
        <v>161</v>
      </c>
      <c r="D110" s="17" t="s">
        <v>225</v>
      </c>
      <c r="E110" s="18" t="n">
        <v>226452</v>
      </c>
      <c r="F110" s="18" t="n">
        <v>0</v>
      </c>
      <c r="G110" s="18" t="n">
        <v>497</v>
      </c>
      <c r="H110" s="18" t="n">
        <v>0</v>
      </c>
      <c r="I110" s="18" t="n">
        <v>33758</v>
      </c>
      <c r="K110" s="18" t="n">
        <f aca="false">SUM(E110:J110)</f>
        <v>260707</v>
      </c>
    </row>
    <row r="111" customFormat="false" ht="15.8" hidden="false" customHeight="false" outlineLevel="0" collapsed="false">
      <c r="A111" s="17" t="n">
        <v>2011</v>
      </c>
      <c r="B111" s="17" t="s">
        <v>62</v>
      </c>
      <c r="C111" s="17" t="s">
        <v>161</v>
      </c>
      <c r="D111" s="17" t="s">
        <v>225</v>
      </c>
      <c r="E111" s="18" t="n">
        <v>238551</v>
      </c>
      <c r="F111" s="18" t="n">
        <v>25292</v>
      </c>
      <c r="G111" s="18" t="n">
        <v>509</v>
      </c>
      <c r="H111" s="18" t="n">
        <v>18720</v>
      </c>
      <c r="I111" s="18" t="n">
        <v>15284</v>
      </c>
      <c r="K111" s="18" t="n">
        <f aca="false">SUM(E111:J111)</f>
        <v>298356</v>
      </c>
    </row>
    <row r="112" customFormat="false" ht="25.35" hidden="false" customHeight="false" outlineLevel="0" collapsed="false">
      <c r="A112" s="17" t="n">
        <v>2010</v>
      </c>
      <c r="B112" s="17" t="s">
        <v>65</v>
      </c>
      <c r="C112" s="17" t="s">
        <v>161</v>
      </c>
      <c r="D112" s="19" t="s">
        <v>226</v>
      </c>
      <c r="E112" s="18" t="n">
        <v>685312</v>
      </c>
      <c r="F112" s="18" t="n">
        <v>168899</v>
      </c>
      <c r="G112" s="18" t="n">
        <v>154473</v>
      </c>
      <c r="H112" s="18" t="n">
        <v>59657</v>
      </c>
      <c r="I112" s="18" t="n">
        <v>37984</v>
      </c>
      <c r="K112" s="18" t="n">
        <f aca="false">SUM(E112:J112)</f>
        <v>1106325</v>
      </c>
      <c r="L112" s="18" t="n">
        <v>124459</v>
      </c>
      <c r="M112" s="17" t="s">
        <v>227</v>
      </c>
    </row>
    <row r="113" customFormat="false" ht="25.35" hidden="false" customHeight="false" outlineLevel="0" collapsed="false">
      <c r="A113" s="17" t="n">
        <v>2011</v>
      </c>
      <c r="B113" s="17" t="s">
        <v>65</v>
      </c>
      <c r="C113" s="17" t="s">
        <v>161</v>
      </c>
      <c r="D113" s="19" t="s">
        <v>226</v>
      </c>
      <c r="E113" s="18" t="n">
        <v>637541</v>
      </c>
      <c r="F113" s="18" t="n">
        <v>216372</v>
      </c>
      <c r="G113" s="18" t="n">
        <v>201908</v>
      </c>
      <c r="H113" s="18" t="n">
        <v>25128</v>
      </c>
      <c r="I113" s="18" t="n">
        <v>12173</v>
      </c>
      <c r="K113" s="18" t="n">
        <f aca="false">SUM(E113:J113)</f>
        <v>1093122</v>
      </c>
      <c r="L113" s="18" t="n">
        <v>75108</v>
      </c>
      <c r="M113" s="17" t="s">
        <v>228</v>
      </c>
    </row>
    <row r="114" customFormat="false" ht="15.8" hidden="false" customHeight="false" outlineLevel="0" collapsed="false">
      <c r="A114" s="17" t="n">
        <v>2010</v>
      </c>
      <c r="B114" s="17" t="s">
        <v>74</v>
      </c>
      <c r="C114" s="17" t="s">
        <v>161</v>
      </c>
      <c r="D114" s="17" t="s">
        <v>202</v>
      </c>
      <c r="E114" s="18" t="n">
        <v>424287</v>
      </c>
      <c r="F114" s="18" t="n">
        <v>111118</v>
      </c>
      <c r="G114" s="18" t="n">
        <v>29324</v>
      </c>
      <c r="H114" s="18" t="n">
        <v>37095</v>
      </c>
      <c r="I114" s="18" t="n">
        <v>33737</v>
      </c>
      <c r="K114" s="18" t="n">
        <f aca="false">SUM(E114:J114)</f>
        <v>635561</v>
      </c>
    </row>
    <row r="115" customFormat="false" ht="15.8" hidden="false" customHeight="false" outlineLevel="0" collapsed="false">
      <c r="A115" s="17" t="n">
        <v>2011</v>
      </c>
      <c r="B115" s="17" t="s">
        <v>74</v>
      </c>
      <c r="C115" s="17" t="s">
        <v>161</v>
      </c>
      <c r="D115" s="17" t="s">
        <v>206</v>
      </c>
      <c r="E115" s="18" t="n">
        <v>424199</v>
      </c>
      <c r="F115" s="18" t="n">
        <v>179533</v>
      </c>
      <c r="G115" s="18" t="n">
        <v>20932</v>
      </c>
      <c r="H115" s="18" t="n">
        <v>58064</v>
      </c>
      <c r="I115" s="18" t="n">
        <v>14218</v>
      </c>
      <c r="K115" s="18" t="n">
        <f aca="false">SUM(E115:J115)</f>
        <v>696946</v>
      </c>
      <c r="L115" s="22"/>
      <c r="M115" s="17" t="s">
        <v>228</v>
      </c>
    </row>
    <row r="116" customFormat="false" ht="15.8" hidden="false" customHeight="false" outlineLevel="0" collapsed="false">
      <c r="A116" s="17" t="n">
        <v>2010</v>
      </c>
      <c r="B116" s="17" t="s">
        <v>111</v>
      </c>
      <c r="C116" s="17" t="s">
        <v>161</v>
      </c>
      <c r="D116" s="17" t="s">
        <v>229</v>
      </c>
      <c r="E116" s="18" t="n">
        <v>150305</v>
      </c>
      <c r="F116" s="18" t="n">
        <v>0</v>
      </c>
      <c r="G116" s="18" t="n">
        <v>118</v>
      </c>
      <c r="H116" s="18" t="n">
        <v>0</v>
      </c>
      <c r="I116" s="18" t="n">
        <v>30892</v>
      </c>
      <c r="K116" s="18" t="n">
        <f aca="false">SUM(E116:J116)</f>
        <v>181315</v>
      </c>
    </row>
    <row r="117" customFormat="false" ht="15.8" hidden="false" customHeight="false" outlineLevel="0" collapsed="false">
      <c r="A117" s="17" t="n">
        <v>2011</v>
      </c>
      <c r="B117" s="17" t="s">
        <v>111</v>
      </c>
      <c r="C117" s="17" t="s">
        <v>161</v>
      </c>
      <c r="D117" s="17" t="s">
        <v>229</v>
      </c>
      <c r="E117" s="18" t="n">
        <v>159286</v>
      </c>
      <c r="F117" s="18" t="n">
        <v>17487</v>
      </c>
      <c r="G117" s="18" t="n">
        <v>222</v>
      </c>
      <c r="H117" s="18" t="n">
        <v>13215</v>
      </c>
      <c r="I117" s="18" t="n">
        <v>19541</v>
      </c>
      <c r="K117" s="18" t="n">
        <f aca="false">SUM(E117:J117)</f>
        <v>209751</v>
      </c>
      <c r="L117" s="18"/>
    </row>
    <row r="118" customFormat="false" ht="15.8" hidden="false" customHeight="false" outlineLevel="0" collapsed="false">
      <c r="A118" s="17" t="n">
        <v>2010</v>
      </c>
      <c r="B118" s="17" t="s">
        <v>120</v>
      </c>
      <c r="C118" s="17" t="s">
        <v>161</v>
      </c>
      <c r="D118" s="17" t="s">
        <v>230</v>
      </c>
      <c r="E118" s="18" t="n">
        <v>237442</v>
      </c>
      <c r="F118" s="18" t="n">
        <v>0</v>
      </c>
      <c r="G118" s="18" t="n">
        <v>711</v>
      </c>
      <c r="H118" s="18" t="n">
        <v>0</v>
      </c>
      <c r="I118" s="18" t="n">
        <v>30198</v>
      </c>
      <c r="K118" s="18" t="n">
        <f aca="false">SUM(E118:J118)</f>
        <v>268351</v>
      </c>
    </row>
    <row r="119" customFormat="false" ht="15.8" hidden="false" customHeight="false" outlineLevel="0" collapsed="false">
      <c r="A119" s="17" t="n">
        <v>2011</v>
      </c>
      <c r="B119" s="17" t="s">
        <v>120</v>
      </c>
      <c r="C119" s="17" t="s">
        <v>161</v>
      </c>
      <c r="D119" s="17" t="s">
        <v>230</v>
      </c>
      <c r="E119" s="18" t="n">
        <v>209375</v>
      </c>
      <c r="F119" s="18" t="n">
        <v>24896</v>
      </c>
      <c r="G119" s="18" t="n">
        <v>528</v>
      </c>
      <c r="H119" s="18" t="n">
        <v>21959</v>
      </c>
      <c r="I119" s="18" t="n">
        <v>7482</v>
      </c>
      <c r="K119" s="18" t="n">
        <f aca="false">SUM(E119:J119)</f>
        <v>264240</v>
      </c>
    </row>
    <row r="120" customFormat="false" ht="15.8" hidden="false" customHeight="false" outlineLevel="0" collapsed="false">
      <c r="A120" s="17" t="n">
        <v>2012</v>
      </c>
      <c r="B120" s="17" t="s">
        <v>57</v>
      </c>
      <c r="C120" s="17" t="s">
        <v>165</v>
      </c>
      <c r="D120" s="17" t="s">
        <v>231</v>
      </c>
      <c r="E120" s="18" t="n">
        <v>925517</v>
      </c>
      <c r="F120" s="18" t="n">
        <v>76660</v>
      </c>
      <c r="G120" s="18" t="n">
        <v>15000</v>
      </c>
      <c r="H120" s="18" t="n">
        <v>73255</v>
      </c>
      <c r="I120" s="18" t="n">
        <v>1274</v>
      </c>
      <c r="K120" s="18" t="n">
        <f aca="false">SUM(E120:J120)</f>
        <v>1091706</v>
      </c>
    </row>
    <row r="121" customFormat="false" ht="15.8" hidden="false" customHeight="false" outlineLevel="0" collapsed="false">
      <c r="A121" s="17" t="n">
        <v>2010</v>
      </c>
      <c r="B121" s="17" t="s">
        <v>110</v>
      </c>
      <c r="C121" s="17" t="s">
        <v>165</v>
      </c>
      <c r="D121" s="17" t="s">
        <v>232</v>
      </c>
      <c r="E121" s="18" t="n">
        <v>566000</v>
      </c>
      <c r="F121" s="18" t="n">
        <v>51000</v>
      </c>
      <c r="G121" s="18" t="n">
        <v>8000</v>
      </c>
      <c r="H121" s="18" t="n">
        <v>19000</v>
      </c>
      <c r="K121" s="18" t="n">
        <f aca="false">SUM(E121:J121)</f>
        <v>644000</v>
      </c>
      <c r="L121" s="21" t="n">
        <f aca="false">(K122-K121)/K121</f>
        <v>0.15527950310559</v>
      </c>
      <c r="M121" s="17" t="s">
        <v>233</v>
      </c>
    </row>
    <row r="122" customFormat="false" ht="15.8" hidden="false" customHeight="false" outlineLevel="0" collapsed="false">
      <c r="A122" s="17" t="n">
        <v>2011</v>
      </c>
      <c r="B122" s="17" t="s">
        <v>110</v>
      </c>
      <c r="C122" s="17" t="s">
        <v>165</v>
      </c>
      <c r="D122" s="17" t="s">
        <v>232</v>
      </c>
      <c r="E122" s="18" t="n">
        <v>597000</v>
      </c>
      <c r="F122" s="18" t="n">
        <v>115000</v>
      </c>
      <c r="G122" s="18" t="n">
        <v>9000</v>
      </c>
      <c r="H122" s="18" t="n">
        <v>23000</v>
      </c>
      <c r="K122" s="18" t="n">
        <f aca="false">SUM(E122:J122)</f>
        <v>744000</v>
      </c>
      <c r="L122" s="21" t="n">
        <f aca="false">(K123-K122)/K122</f>
        <v>0.0350806451612903</v>
      </c>
      <c r="M122" s="17" t="s">
        <v>234</v>
      </c>
    </row>
    <row r="123" customFormat="false" ht="15.8" hidden="false" customHeight="false" outlineLevel="0" collapsed="false">
      <c r="A123" s="17" t="n">
        <v>2012</v>
      </c>
      <c r="B123" s="17" t="s">
        <v>110</v>
      </c>
      <c r="C123" s="17" t="s">
        <v>165</v>
      </c>
      <c r="D123" s="17" t="s">
        <v>232</v>
      </c>
      <c r="E123" s="18" t="n">
        <v>606000</v>
      </c>
      <c r="F123" s="18" t="n">
        <v>116100</v>
      </c>
      <c r="G123" s="18" t="n">
        <v>10000</v>
      </c>
      <c r="H123" s="18" t="n">
        <v>38000</v>
      </c>
      <c r="K123" s="18" t="n">
        <f aca="false">SUM(E123:J123)</f>
        <v>770100</v>
      </c>
      <c r="M123" s="17" t="s">
        <v>233</v>
      </c>
    </row>
    <row r="124" customFormat="false" ht="15.8" hidden="false" customHeight="false" outlineLevel="0" collapsed="false">
      <c r="A124" s="17" t="n">
        <v>2010</v>
      </c>
      <c r="B124" s="17" t="s">
        <v>3</v>
      </c>
      <c r="C124" s="17" t="s">
        <v>154</v>
      </c>
      <c r="D124" s="17" t="s">
        <v>202</v>
      </c>
      <c r="E124" s="18" t="n">
        <v>689217</v>
      </c>
      <c r="F124" s="18" t="n">
        <v>371992</v>
      </c>
      <c r="G124" s="18" t="n">
        <v>37129</v>
      </c>
      <c r="H124" s="18" t="n">
        <v>52028</v>
      </c>
      <c r="I124" s="18" t="n">
        <v>19419</v>
      </c>
      <c r="K124" s="18" t="n">
        <f aca="false">SUM(E124:I124)</f>
        <v>1169785</v>
      </c>
    </row>
    <row r="125" customFormat="false" ht="15.8" hidden="false" customHeight="false" outlineLevel="0" collapsed="false">
      <c r="A125" s="17" t="n">
        <v>2011</v>
      </c>
      <c r="B125" s="17" t="s">
        <v>3</v>
      </c>
      <c r="C125" s="17" t="s">
        <v>154</v>
      </c>
      <c r="D125" s="17" t="s">
        <v>202</v>
      </c>
      <c r="E125" s="18" t="n">
        <v>705812</v>
      </c>
      <c r="F125" s="18" t="n">
        <v>264254</v>
      </c>
      <c r="G125" s="18" t="n">
        <v>14965</v>
      </c>
      <c r="H125" s="18" t="n">
        <v>30028</v>
      </c>
      <c r="I125" s="18" t="n">
        <v>20344</v>
      </c>
      <c r="K125" s="18" t="n">
        <f aca="false">SUM(E125:I125)</f>
        <v>1035403</v>
      </c>
    </row>
    <row r="126" customFormat="false" ht="15.8" hidden="false" customHeight="false" outlineLevel="0" collapsed="false">
      <c r="A126" s="17" t="n">
        <v>2011</v>
      </c>
      <c r="B126" s="17" t="s">
        <v>15</v>
      </c>
      <c r="C126" s="17" t="s">
        <v>154</v>
      </c>
      <c r="D126" s="17" t="s">
        <v>235</v>
      </c>
      <c r="E126" s="18" t="n">
        <v>158833</v>
      </c>
      <c r="F126" s="18" t="n">
        <v>45852</v>
      </c>
      <c r="G126" s="18" t="n">
        <v>16970</v>
      </c>
      <c r="H126" s="18" t="n">
        <v>0</v>
      </c>
      <c r="I126" s="18" t="n">
        <v>8075</v>
      </c>
      <c r="K126" s="18" t="n">
        <f aca="false">SUM(E126:I126)</f>
        <v>229730</v>
      </c>
    </row>
    <row r="127" customFormat="false" ht="15.8" hidden="false" customHeight="false" outlineLevel="0" collapsed="false">
      <c r="A127" s="17" t="n">
        <v>2010</v>
      </c>
      <c r="B127" s="17" t="s">
        <v>35</v>
      </c>
      <c r="C127" s="17" t="s">
        <v>154</v>
      </c>
      <c r="D127" s="17" t="s">
        <v>191</v>
      </c>
      <c r="E127" s="18" t="n">
        <v>286548</v>
      </c>
      <c r="F127" s="18" t="n">
        <v>114383</v>
      </c>
      <c r="G127" s="18" t="n">
        <v>30382</v>
      </c>
      <c r="H127" s="18" t="n">
        <v>53824</v>
      </c>
      <c r="I127" s="18" t="n">
        <v>17103</v>
      </c>
      <c r="K127" s="18" t="n">
        <f aca="false">SUM(E127:I127)</f>
        <v>502240</v>
      </c>
    </row>
    <row r="128" customFormat="false" ht="15.8" hidden="false" customHeight="false" outlineLevel="0" collapsed="false">
      <c r="A128" s="17" t="n">
        <v>2011</v>
      </c>
      <c r="B128" s="17" t="s">
        <v>35</v>
      </c>
      <c r="C128" s="17" t="s">
        <v>154</v>
      </c>
      <c r="D128" s="17" t="s">
        <v>191</v>
      </c>
      <c r="E128" s="18" t="n">
        <v>345592</v>
      </c>
      <c r="F128" s="18" t="n">
        <v>147597</v>
      </c>
      <c r="G128" s="18" t="n">
        <v>11497</v>
      </c>
      <c r="H128" s="18" t="n">
        <v>34928</v>
      </c>
      <c r="I128" s="18" t="n">
        <v>19895</v>
      </c>
      <c r="K128" s="18" t="n">
        <f aca="false">SUM(E128:I128)</f>
        <v>559509</v>
      </c>
    </row>
    <row r="129" customFormat="false" ht="15.8" hidden="false" customHeight="false" outlineLevel="0" collapsed="false">
      <c r="A129" s="17" t="n">
        <v>2010</v>
      </c>
      <c r="B129" s="17" t="s">
        <v>48</v>
      </c>
      <c r="C129" s="17" t="s">
        <v>154</v>
      </c>
      <c r="D129" s="17" t="s">
        <v>236</v>
      </c>
      <c r="E129" s="18" t="n">
        <v>404263</v>
      </c>
      <c r="F129" s="18" t="n">
        <v>234011</v>
      </c>
      <c r="G129" s="18" t="n">
        <v>35695</v>
      </c>
      <c r="H129" s="18" t="n">
        <v>55560</v>
      </c>
      <c r="I129" s="18" t="n">
        <v>16868</v>
      </c>
      <c r="K129" s="18" t="n">
        <f aca="false">SUM(E129:I129)</f>
        <v>746397</v>
      </c>
    </row>
    <row r="130" customFormat="false" ht="15.8" hidden="false" customHeight="false" outlineLevel="0" collapsed="false">
      <c r="A130" s="17" t="n">
        <v>2010</v>
      </c>
      <c r="B130" s="17" t="s">
        <v>55</v>
      </c>
      <c r="C130" s="17" t="s">
        <v>154</v>
      </c>
      <c r="D130" s="17" t="s">
        <v>237</v>
      </c>
      <c r="E130" s="18" t="n">
        <v>286548</v>
      </c>
      <c r="F130" s="18" t="n">
        <v>114383</v>
      </c>
      <c r="G130" s="18" t="n">
        <v>30382</v>
      </c>
      <c r="H130" s="18" t="n">
        <v>53824</v>
      </c>
      <c r="I130" s="18" t="n">
        <v>17103</v>
      </c>
      <c r="K130" s="18" t="n">
        <f aca="false">SUM(E130:I130)</f>
        <v>502240</v>
      </c>
    </row>
    <row r="131" customFormat="false" ht="15.8" hidden="false" customHeight="false" outlineLevel="0" collapsed="false">
      <c r="A131" s="17" t="n">
        <v>2011</v>
      </c>
      <c r="B131" s="17" t="s">
        <v>55</v>
      </c>
      <c r="C131" s="17" t="s">
        <v>154</v>
      </c>
      <c r="D131" s="17" t="s">
        <v>237</v>
      </c>
      <c r="E131" s="18" t="n">
        <v>309009</v>
      </c>
      <c r="F131" s="18" t="n">
        <v>83585</v>
      </c>
      <c r="G131" s="18" t="n">
        <v>8965</v>
      </c>
      <c r="H131" s="18" t="n">
        <v>25128</v>
      </c>
      <c r="I131" s="18" t="n">
        <v>18740</v>
      </c>
      <c r="K131" s="18" t="n">
        <f aca="false">SUM(E131:I131)</f>
        <v>445427</v>
      </c>
    </row>
    <row r="132" customFormat="false" ht="15.8" hidden="false" customHeight="false" outlineLevel="0" collapsed="false">
      <c r="A132" s="17" t="n">
        <v>2010</v>
      </c>
      <c r="B132" s="17" t="s">
        <v>61</v>
      </c>
      <c r="C132" s="17" t="s">
        <v>154</v>
      </c>
      <c r="D132" s="17" t="s">
        <v>191</v>
      </c>
      <c r="E132" s="18" t="n">
        <v>429614</v>
      </c>
      <c r="F132" s="18" t="n">
        <v>231390</v>
      </c>
      <c r="G132" s="18" t="n">
        <v>21988</v>
      </c>
      <c r="H132" s="18" t="n">
        <v>56928</v>
      </c>
      <c r="I132" s="18" t="n">
        <v>17289</v>
      </c>
      <c r="K132" s="18" t="n">
        <f aca="false">SUM(E132:I132)</f>
        <v>757209</v>
      </c>
    </row>
    <row r="133" customFormat="false" ht="15.8" hidden="false" customHeight="false" outlineLevel="0" collapsed="false">
      <c r="A133" s="17" t="n">
        <v>2011</v>
      </c>
      <c r="B133" s="17" t="s">
        <v>61</v>
      </c>
      <c r="C133" s="17" t="s">
        <v>154</v>
      </c>
      <c r="D133" s="17" t="s">
        <v>191</v>
      </c>
      <c r="E133" s="18" t="n">
        <v>438349</v>
      </c>
      <c r="F133" s="18" t="n">
        <v>167457</v>
      </c>
      <c r="G133" s="18" t="n">
        <v>14952</v>
      </c>
      <c r="H133" s="18" t="n">
        <v>34928</v>
      </c>
      <c r="I133" s="18" t="n">
        <v>18345</v>
      </c>
      <c r="K133" s="18" t="n">
        <f aca="false">SUM(E133:I133)</f>
        <v>674031</v>
      </c>
    </row>
    <row r="134" customFormat="false" ht="15.8" hidden="false" customHeight="false" outlineLevel="0" collapsed="false">
      <c r="A134" s="17" t="n">
        <v>2010</v>
      </c>
      <c r="B134" s="17" t="s">
        <v>66</v>
      </c>
      <c r="C134" s="17" t="s">
        <v>154</v>
      </c>
      <c r="D134" s="17" t="s">
        <v>238</v>
      </c>
      <c r="E134" s="18" t="n">
        <v>241189</v>
      </c>
      <c r="F134" s="18" t="n">
        <v>80926</v>
      </c>
      <c r="G134" s="18" t="n">
        <v>10882</v>
      </c>
      <c r="H134" s="18" t="n">
        <v>32770</v>
      </c>
      <c r="I134" s="18" t="n">
        <v>18547</v>
      </c>
      <c r="K134" s="18" t="n">
        <f aca="false">SUM(E134:I134)</f>
        <v>384314</v>
      </c>
    </row>
    <row r="135" customFormat="false" ht="15.8" hidden="false" customHeight="false" outlineLevel="0" collapsed="false">
      <c r="A135" s="17" t="n">
        <v>2011</v>
      </c>
      <c r="B135" s="17" t="s">
        <v>66</v>
      </c>
      <c r="C135" s="17" t="s">
        <v>154</v>
      </c>
      <c r="D135" s="17" t="s">
        <v>239</v>
      </c>
      <c r="E135" s="18" t="n">
        <v>267582</v>
      </c>
      <c r="F135" s="18" t="n">
        <v>85955</v>
      </c>
      <c r="G135" s="18" t="n">
        <v>9474</v>
      </c>
      <c r="H135" s="18" t="n">
        <v>25128</v>
      </c>
      <c r="I135" s="18" t="n">
        <v>19721</v>
      </c>
      <c r="K135" s="18" t="n">
        <f aca="false">SUM(E135:I135)</f>
        <v>407860</v>
      </c>
    </row>
    <row r="136" customFormat="false" ht="15.8" hidden="false" customHeight="false" outlineLevel="0" collapsed="false">
      <c r="A136" s="17" t="n">
        <v>2010</v>
      </c>
      <c r="B136" s="17" t="s">
        <v>67</v>
      </c>
      <c r="C136" s="17" t="s">
        <v>154</v>
      </c>
      <c r="D136" s="17" t="s">
        <v>191</v>
      </c>
      <c r="E136" s="18" t="n">
        <v>309535</v>
      </c>
      <c r="F136" s="18" t="n">
        <v>156840</v>
      </c>
      <c r="G136" s="18" t="n">
        <v>16108</v>
      </c>
      <c r="H136" s="18" t="n">
        <v>56928</v>
      </c>
      <c r="I136" s="18" t="n">
        <v>14102</v>
      </c>
      <c r="K136" s="18" t="n">
        <f aca="false">SUM(E136:I136)</f>
        <v>553513</v>
      </c>
    </row>
    <row r="137" customFormat="false" ht="15.8" hidden="false" customHeight="false" outlineLevel="0" collapsed="false">
      <c r="A137" s="17" t="n">
        <v>2011</v>
      </c>
      <c r="B137" s="17" t="s">
        <v>78</v>
      </c>
      <c r="C137" s="17" t="s">
        <v>154</v>
      </c>
      <c r="D137" s="17" t="s">
        <v>240</v>
      </c>
      <c r="E137" s="18" t="n">
        <v>321798</v>
      </c>
      <c r="F137" s="18" t="n">
        <v>94299</v>
      </c>
      <c r="G137" s="18" t="n">
        <v>34329</v>
      </c>
      <c r="H137" s="18" t="n">
        <v>23319</v>
      </c>
      <c r="I137" s="18" t="n">
        <v>12648</v>
      </c>
      <c r="K137" s="18" t="n">
        <f aca="false">SUM(E137:I137)</f>
        <v>486393</v>
      </c>
    </row>
    <row r="138" customFormat="false" ht="15.8" hidden="false" customHeight="false" outlineLevel="0" collapsed="false">
      <c r="A138" s="17" t="n">
        <v>2010</v>
      </c>
      <c r="B138" s="17" t="s">
        <v>93</v>
      </c>
      <c r="C138" s="17" t="s">
        <v>154</v>
      </c>
      <c r="D138" s="17" t="s">
        <v>241</v>
      </c>
      <c r="E138" s="18" t="n">
        <v>417564</v>
      </c>
      <c r="F138" s="18" t="n">
        <v>223964</v>
      </c>
      <c r="G138" s="18" t="n">
        <v>29573</v>
      </c>
      <c r="H138" s="18" t="n">
        <v>46134</v>
      </c>
      <c r="I138" s="18" t="n">
        <v>11787</v>
      </c>
      <c r="K138" s="18" t="n">
        <f aca="false">SUM(E138:I138)</f>
        <v>729022</v>
      </c>
    </row>
    <row r="139" customFormat="false" ht="15.8" hidden="false" customHeight="false" outlineLevel="0" collapsed="false">
      <c r="A139" s="17" t="n">
        <v>2011</v>
      </c>
      <c r="B139" s="17" t="s">
        <v>93</v>
      </c>
      <c r="C139" s="17" t="s">
        <v>154</v>
      </c>
      <c r="D139" s="17" t="s">
        <v>242</v>
      </c>
      <c r="E139" s="18" t="n">
        <v>434035</v>
      </c>
      <c r="F139" s="18" t="n">
        <v>160934</v>
      </c>
      <c r="G139" s="18" t="n">
        <v>13028</v>
      </c>
      <c r="H139" s="18" t="n">
        <v>27635</v>
      </c>
      <c r="I139" s="18" t="n">
        <v>11673</v>
      </c>
      <c r="K139" s="18" t="n">
        <f aca="false">SUM(E139:I139)</f>
        <v>647305</v>
      </c>
    </row>
    <row r="140" customFormat="false" ht="15.8" hidden="false" customHeight="false" outlineLevel="0" collapsed="false">
      <c r="A140" s="17" t="n">
        <v>2010</v>
      </c>
      <c r="B140" s="17" t="s">
        <v>98</v>
      </c>
      <c r="C140" s="17" t="s">
        <v>154</v>
      </c>
      <c r="D140" s="17" t="s">
        <v>191</v>
      </c>
      <c r="E140" s="18" t="n">
        <v>330120</v>
      </c>
      <c r="F140" s="18" t="n">
        <v>167127</v>
      </c>
      <c r="G140" s="18" t="n">
        <v>28897</v>
      </c>
      <c r="H140" s="18" t="n">
        <v>26757</v>
      </c>
      <c r="I140" s="18" t="n">
        <v>21294</v>
      </c>
      <c r="K140" s="18" t="n">
        <f aca="false">SUM(E140:I140)</f>
        <v>574195</v>
      </c>
    </row>
    <row r="141" customFormat="false" ht="15.8" hidden="false" customHeight="false" outlineLevel="0" collapsed="false">
      <c r="A141" s="17" t="n">
        <v>2011</v>
      </c>
      <c r="B141" s="17" t="s">
        <v>98</v>
      </c>
      <c r="C141" s="17" t="s">
        <v>154</v>
      </c>
      <c r="D141" s="17" t="s">
        <v>191</v>
      </c>
      <c r="E141" s="18" t="n">
        <v>351805</v>
      </c>
      <c r="F141" s="18" t="n">
        <v>137259</v>
      </c>
      <c r="G141" s="18" t="n">
        <v>10398</v>
      </c>
      <c r="H141" s="18" t="n">
        <v>10234</v>
      </c>
      <c r="I141" s="18" t="n">
        <v>19775</v>
      </c>
      <c r="K141" s="18" t="n">
        <f aca="false">SUM(E141:I141)</f>
        <v>529471</v>
      </c>
    </row>
    <row r="142" customFormat="false" ht="15.8" hidden="false" customHeight="false" outlineLevel="0" collapsed="false">
      <c r="A142" s="17" t="n">
        <v>2010</v>
      </c>
      <c r="B142" s="17" t="s">
        <v>109</v>
      </c>
      <c r="C142" s="17" t="s">
        <v>154</v>
      </c>
      <c r="D142" s="17" t="s">
        <v>191</v>
      </c>
      <c r="E142" s="18" t="n">
        <v>352682</v>
      </c>
      <c r="F142" s="18" t="n">
        <v>183095</v>
      </c>
      <c r="G142" s="18" t="n">
        <v>30086</v>
      </c>
      <c r="H142" s="18" t="n">
        <v>26900</v>
      </c>
      <c r="I142" s="18" t="n">
        <v>19414</v>
      </c>
      <c r="K142" s="18" t="n">
        <f aca="false">SUM(E142:I142)</f>
        <v>612177</v>
      </c>
    </row>
    <row r="143" customFormat="false" ht="15.8" hidden="false" customHeight="false" outlineLevel="0" collapsed="false">
      <c r="A143" s="17" t="n">
        <v>2011</v>
      </c>
      <c r="B143" s="17" t="s">
        <v>109</v>
      </c>
      <c r="C143" s="17" t="s">
        <v>154</v>
      </c>
      <c r="D143" s="17" t="s">
        <v>191</v>
      </c>
      <c r="E143" s="18" t="n">
        <v>393053</v>
      </c>
      <c r="F143" s="18" t="n">
        <v>146067</v>
      </c>
      <c r="G143" s="18" t="n">
        <v>12014</v>
      </c>
      <c r="H143" s="18" t="n">
        <v>24536</v>
      </c>
      <c r="I143" s="18" t="n">
        <v>19684</v>
      </c>
      <c r="K143" s="18" t="n">
        <f aca="false">SUM(E143:I143)</f>
        <v>595354</v>
      </c>
    </row>
    <row r="144" customFormat="false" ht="15.8" hidden="false" customHeight="false" outlineLevel="0" collapsed="false">
      <c r="A144" s="17" t="n">
        <v>2010</v>
      </c>
      <c r="B144" s="17" t="s">
        <v>112</v>
      </c>
      <c r="C144" s="17" t="s">
        <v>154</v>
      </c>
      <c r="D144" s="17" t="s">
        <v>243</v>
      </c>
      <c r="E144" s="18" t="n">
        <v>241026</v>
      </c>
      <c r="F144" s="18" t="n">
        <v>106679</v>
      </c>
      <c r="G144" s="18" t="n">
        <v>21995</v>
      </c>
      <c r="H144" s="18" t="n">
        <v>46528</v>
      </c>
      <c r="I144" s="18" t="n">
        <v>17621</v>
      </c>
      <c r="K144" s="18" t="n">
        <f aca="false">SUM(E144:I144)</f>
        <v>433849</v>
      </c>
    </row>
    <row r="145" customFormat="false" ht="15.8" hidden="false" customHeight="false" outlineLevel="0" collapsed="false">
      <c r="A145" s="17" t="n">
        <v>2011</v>
      </c>
      <c r="B145" s="17" t="s">
        <v>112</v>
      </c>
      <c r="C145" s="17" t="s">
        <v>154</v>
      </c>
      <c r="D145" s="17" t="s">
        <v>244</v>
      </c>
      <c r="E145" s="18" t="n">
        <v>240529</v>
      </c>
      <c r="F145" s="18" t="n">
        <v>82222</v>
      </c>
      <c r="G145" s="18" t="n">
        <v>9929</v>
      </c>
      <c r="H145" s="18" t="n">
        <v>30028</v>
      </c>
      <c r="I145" s="18" t="n">
        <v>20390</v>
      </c>
      <c r="K145" s="18" t="n">
        <f aca="false">SUM(E145:I145)</f>
        <v>383098</v>
      </c>
    </row>
    <row r="146" customFormat="false" ht="15.8" hidden="false" customHeight="false" outlineLevel="0" collapsed="false">
      <c r="A146" s="17" t="n">
        <v>2010</v>
      </c>
      <c r="B146" s="17" t="s">
        <v>114</v>
      </c>
      <c r="C146" s="17" t="s">
        <v>154</v>
      </c>
      <c r="D146" s="17" t="s">
        <v>191</v>
      </c>
      <c r="E146" s="18" t="n">
        <v>239951</v>
      </c>
      <c r="F146" s="18" t="n">
        <v>32018</v>
      </c>
      <c r="G146" s="18" t="n">
        <v>24637</v>
      </c>
      <c r="H146" s="18" t="n">
        <v>45005</v>
      </c>
      <c r="I146" s="18" t="n">
        <v>18818</v>
      </c>
      <c r="K146" s="18" t="n">
        <f aca="false">SUM(E146:I146)</f>
        <v>360429</v>
      </c>
    </row>
    <row r="147" customFormat="false" ht="15.8" hidden="false" customHeight="false" outlineLevel="0" collapsed="false">
      <c r="A147" s="17" t="n">
        <v>2011</v>
      </c>
      <c r="B147" s="17" t="s">
        <v>114</v>
      </c>
      <c r="C147" s="17" t="s">
        <v>154</v>
      </c>
      <c r="D147" s="17" t="s">
        <v>191</v>
      </c>
      <c r="E147" s="18" t="n">
        <v>266764</v>
      </c>
      <c r="F147" s="18" t="n">
        <v>47860</v>
      </c>
      <c r="G147" s="18" t="n">
        <v>5514</v>
      </c>
      <c r="H147" s="18" t="n">
        <v>25128</v>
      </c>
      <c r="I147" s="18" t="n">
        <v>21840</v>
      </c>
      <c r="K147" s="18" t="n">
        <f aca="false">SUM(E147:I147)</f>
        <v>367106</v>
      </c>
    </row>
    <row r="148" customFormat="false" ht="15.8" hidden="false" customHeight="false" outlineLevel="0" collapsed="false">
      <c r="A148" s="17" t="n">
        <v>2010</v>
      </c>
      <c r="B148" s="17" t="s">
        <v>135</v>
      </c>
      <c r="C148" s="17" t="s">
        <v>154</v>
      </c>
      <c r="D148" s="17" t="s">
        <v>191</v>
      </c>
      <c r="E148" s="18" t="n">
        <v>316296</v>
      </c>
      <c r="F148" s="18" t="n">
        <v>160684</v>
      </c>
      <c r="G148" s="18" t="n">
        <v>35407</v>
      </c>
      <c r="H148" s="18" t="n">
        <v>56667</v>
      </c>
      <c r="I148" s="18" t="n">
        <v>16929</v>
      </c>
      <c r="K148" s="18" t="n">
        <f aca="false">SUM(E148:I148)</f>
        <v>585983</v>
      </c>
      <c r="L148" s="18"/>
    </row>
    <row r="149" customFormat="false" ht="15.8" hidden="false" customHeight="false" outlineLevel="0" collapsed="false">
      <c r="A149" s="17" t="n">
        <v>2011</v>
      </c>
      <c r="B149" s="17" t="s">
        <v>135</v>
      </c>
      <c r="C149" s="17" t="s">
        <v>154</v>
      </c>
      <c r="D149" s="17" t="s">
        <v>191</v>
      </c>
      <c r="E149" s="18" t="n">
        <v>355740</v>
      </c>
      <c r="F149" s="18" t="n">
        <v>130382</v>
      </c>
      <c r="G149" s="18" t="n">
        <v>13819</v>
      </c>
      <c r="H149" s="18" t="n">
        <v>34928</v>
      </c>
      <c r="I149" s="18" t="n">
        <v>19543</v>
      </c>
      <c r="K149" s="18" t="n">
        <f aca="false">SUM(E149:I149)</f>
        <v>554412</v>
      </c>
    </row>
    <row r="150" customFormat="false" ht="15.8" hidden="false" customHeight="false" outlineLevel="0" collapsed="false">
      <c r="A150" s="17" t="n">
        <v>2010</v>
      </c>
      <c r="B150" s="17" t="s">
        <v>8</v>
      </c>
      <c r="C150" s="17" t="s">
        <v>157</v>
      </c>
      <c r="D150" s="17" t="s">
        <v>245</v>
      </c>
      <c r="E150" s="18" t="n">
        <v>609272</v>
      </c>
      <c r="F150" s="18" t="n">
        <v>1144945</v>
      </c>
      <c r="G150" s="18" t="n">
        <v>226401</v>
      </c>
      <c r="H150" s="18" t="n">
        <v>349661</v>
      </c>
      <c r="I150" s="18" t="n">
        <v>21820</v>
      </c>
      <c r="K150" s="18" t="n">
        <f aca="false">SUM(E150:I150)</f>
        <v>2352099</v>
      </c>
    </row>
    <row r="151" customFormat="false" ht="15.8" hidden="false" customHeight="false" outlineLevel="0" collapsed="false">
      <c r="A151" s="17" t="n">
        <v>2011</v>
      </c>
      <c r="B151" s="17" t="s">
        <v>8</v>
      </c>
      <c r="C151" s="17" t="s">
        <v>157</v>
      </c>
      <c r="D151" s="17" t="s">
        <v>246</v>
      </c>
      <c r="E151" s="18" t="n">
        <v>667785</v>
      </c>
      <c r="F151" s="18" t="n">
        <v>1931749</v>
      </c>
      <c r="G151" s="18" t="n">
        <v>109769</v>
      </c>
      <c r="H151" s="18" t="n">
        <v>756443</v>
      </c>
      <c r="I151" s="18" t="n">
        <v>22599</v>
      </c>
      <c r="K151" s="18" t="n">
        <f aca="false">SUM(E151:I151)</f>
        <v>3488345</v>
      </c>
    </row>
    <row r="152" customFormat="false" ht="15.8" hidden="false" customHeight="false" outlineLevel="0" collapsed="false">
      <c r="A152" s="17" t="n">
        <v>2010</v>
      </c>
      <c r="B152" s="17" t="s">
        <v>17</v>
      </c>
      <c r="C152" s="17" t="s">
        <v>157</v>
      </c>
      <c r="D152" s="17" t="s">
        <v>247</v>
      </c>
      <c r="E152" s="18" t="n">
        <v>25690</v>
      </c>
      <c r="F152" s="18" t="n">
        <v>2048448</v>
      </c>
      <c r="G152" s="18" t="n">
        <v>63610</v>
      </c>
      <c r="H152" s="18" t="n">
        <v>17773</v>
      </c>
      <c r="I152" s="18" t="n">
        <v>0</v>
      </c>
      <c r="K152" s="18" t="n">
        <f aca="false">SUM(E152:I152)</f>
        <v>2155521</v>
      </c>
    </row>
    <row r="153" customFormat="false" ht="15.8" hidden="false" customHeight="false" outlineLevel="0" collapsed="false">
      <c r="A153" s="17" t="n">
        <v>2010</v>
      </c>
      <c r="B153" s="17" t="s">
        <v>19</v>
      </c>
      <c r="C153" s="17" t="s">
        <v>157</v>
      </c>
      <c r="D153" s="17" t="s">
        <v>248</v>
      </c>
      <c r="E153" s="18" t="n">
        <v>314668</v>
      </c>
      <c r="F153" s="18" t="n">
        <v>142918</v>
      </c>
      <c r="G153" s="18" t="n">
        <v>43577</v>
      </c>
      <c r="H153" s="18" t="n">
        <v>109252</v>
      </c>
      <c r="I153" s="18" t="n">
        <v>17322</v>
      </c>
      <c r="K153" s="18" t="n">
        <f aca="false">SUM(E153:I153)</f>
        <v>627737</v>
      </c>
    </row>
    <row r="154" customFormat="false" ht="15.8" hidden="false" customHeight="false" outlineLevel="0" collapsed="false">
      <c r="A154" s="17" t="n">
        <v>2011</v>
      </c>
      <c r="B154" s="17" t="s">
        <v>19</v>
      </c>
      <c r="C154" s="17" t="s">
        <v>157</v>
      </c>
      <c r="D154" s="17" t="s">
        <v>249</v>
      </c>
      <c r="E154" s="18" t="n">
        <v>323326</v>
      </c>
      <c r="F154" s="18" t="n">
        <v>1485333</v>
      </c>
      <c r="G154" s="18" t="n">
        <v>101268</v>
      </c>
      <c r="H154" s="18" t="n">
        <v>438152</v>
      </c>
      <c r="I154" s="18" t="n">
        <v>18027</v>
      </c>
      <c r="K154" s="18" t="n">
        <f aca="false">SUM(E154:I154)</f>
        <v>2366106</v>
      </c>
    </row>
    <row r="155" customFormat="false" ht="15.8" hidden="false" customHeight="false" outlineLevel="0" collapsed="false">
      <c r="A155" s="17" t="n">
        <v>2010</v>
      </c>
      <c r="B155" s="17" t="s">
        <v>20</v>
      </c>
      <c r="C155" s="17" t="s">
        <v>157</v>
      </c>
      <c r="D155" s="17" t="s">
        <v>250</v>
      </c>
      <c r="E155" s="18" t="n">
        <v>449858</v>
      </c>
      <c r="F155" s="18" t="n">
        <v>120288</v>
      </c>
      <c r="G155" s="18" t="n">
        <v>15000</v>
      </c>
      <c r="H155" s="18" t="n">
        <v>25041</v>
      </c>
      <c r="I155" s="18" t="n">
        <v>14160</v>
      </c>
      <c r="K155" s="18" t="n">
        <f aca="false">SUM(E155:I155)</f>
        <v>624347</v>
      </c>
    </row>
    <row r="156" customFormat="false" ht="15.8" hidden="false" customHeight="false" outlineLevel="0" collapsed="false">
      <c r="A156" s="17" t="n">
        <v>2011</v>
      </c>
      <c r="B156" s="17" t="s">
        <v>20</v>
      </c>
      <c r="C156" s="17" t="s">
        <v>157</v>
      </c>
      <c r="D156" s="17" t="s">
        <v>251</v>
      </c>
      <c r="E156" s="18" t="n">
        <v>460242</v>
      </c>
      <c r="F156" s="18" t="n">
        <v>163545</v>
      </c>
      <c r="G156" s="18" t="n">
        <v>15000</v>
      </c>
      <c r="H156" s="18" t="n">
        <v>263284</v>
      </c>
      <c r="I156" s="18" t="n">
        <v>21386</v>
      </c>
      <c r="K156" s="18" t="n">
        <f aca="false">SUM(E156:I156)</f>
        <v>923457</v>
      </c>
    </row>
    <row r="157" customFormat="false" ht="15.8" hidden="false" customHeight="false" outlineLevel="0" collapsed="false">
      <c r="A157" s="17" t="n">
        <v>2010</v>
      </c>
      <c r="B157" s="17" t="s">
        <v>27</v>
      </c>
      <c r="C157" s="17" t="s">
        <v>157</v>
      </c>
      <c r="D157" s="17" t="s">
        <v>252</v>
      </c>
      <c r="E157" s="18" t="n">
        <v>384957</v>
      </c>
      <c r="F157" s="18" t="n">
        <v>104554</v>
      </c>
      <c r="G157" s="18" t="n">
        <v>48308</v>
      </c>
      <c r="H157" s="18" t="n">
        <v>114737</v>
      </c>
      <c r="I157" s="18" t="n">
        <v>14160</v>
      </c>
      <c r="K157" s="18" t="n">
        <f aca="false">SUM(E157:I157)</f>
        <v>666716</v>
      </c>
    </row>
    <row r="158" customFormat="false" ht="15.8" hidden="false" customHeight="false" outlineLevel="0" collapsed="false">
      <c r="A158" s="17" t="n">
        <v>2011</v>
      </c>
      <c r="B158" s="17" t="s">
        <v>27</v>
      </c>
      <c r="C158" s="17" t="s">
        <v>157</v>
      </c>
      <c r="D158" s="17" t="s">
        <v>253</v>
      </c>
      <c r="E158" s="18" t="n">
        <v>393184</v>
      </c>
      <c r="F158" s="18" t="n">
        <v>123464</v>
      </c>
      <c r="G158" s="18" t="n">
        <v>96607</v>
      </c>
      <c r="H158" s="18" t="n">
        <v>229373</v>
      </c>
      <c r="I158" s="18" t="n">
        <v>20661</v>
      </c>
      <c r="K158" s="18" t="n">
        <f aca="false">SUM(E158:I158)</f>
        <v>863289</v>
      </c>
    </row>
    <row r="159" customFormat="false" ht="15.8" hidden="false" customHeight="false" outlineLevel="0" collapsed="false">
      <c r="A159" s="17" t="n">
        <v>2010</v>
      </c>
      <c r="B159" s="17" t="s">
        <v>44</v>
      </c>
      <c r="C159" s="17" t="s">
        <v>157</v>
      </c>
      <c r="D159" s="17" t="s">
        <v>254</v>
      </c>
      <c r="E159" s="18" t="n">
        <v>285840</v>
      </c>
      <c r="F159" s="18" t="n">
        <v>90983</v>
      </c>
      <c r="G159" s="18" t="n">
        <v>31500</v>
      </c>
      <c r="H159" s="18" t="n">
        <v>217894</v>
      </c>
      <c r="I159" s="18" t="n">
        <v>14160</v>
      </c>
      <c r="K159" s="18" t="n">
        <f aca="false">SUM(E159:I159)</f>
        <v>640377</v>
      </c>
    </row>
    <row r="160" customFormat="false" ht="15.8" hidden="false" customHeight="false" outlineLevel="0" collapsed="false">
      <c r="A160" s="17" t="n">
        <v>2010</v>
      </c>
      <c r="B160" s="17" t="s">
        <v>47</v>
      </c>
      <c r="C160" s="17" t="s">
        <v>157</v>
      </c>
      <c r="D160" s="17" t="s">
        <v>255</v>
      </c>
      <c r="E160" s="18" t="n">
        <v>678198</v>
      </c>
      <c r="F160" s="18" t="n">
        <v>1545235</v>
      </c>
      <c r="G160" s="18" t="n">
        <v>90662</v>
      </c>
      <c r="H160" s="18" t="n">
        <v>463313</v>
      </c>
      <c r="I160" s="18" t="n">
        <v>21030</v>
      </c>
      <c r="K160" s="18" t="n">
        <f aca="false">SUM(E160:I160)</f>
        <v>2798438</v>
      </c>
    </row>
    <row r="161" customFormat="false" ht="15.8" hidden="false" customHeight="false" outlineLevel="0" collapsed="false">
      <c r="A161" s="17" t="n">
        <v>2011</v>
      </c>
      <c r="B161" s="17" t="s">
        <v>47</v>
      </c>
      <c r="C161" s="17" t="s">
        <v>157</v>
      </c>
      <c r="D161" s="17" t="s">
        <v>256</v>
      </c>
      <c r="E161" s="18" t="n">
        <v>690516</v>
      </c>
      <c r="F161" s="18" t="n">
        <v>2584395</v>
      </c>
      <c r="G161" s="18" t="n">
        <v>36500</v>
      </c>
      <c r="H161" s="18" t="n">
        <v>925680</v>
      </c>
      <c r="I161" s="18" t="n">
        <v>21498</v>
      </c>
      <c r="K161" s="18" t="n">
        <f aca="false">SUM(E161:I161)</f>
        <v>4258589</v>
      </c>
    </row>
    <row r="162" customFormat="false" ht="15.8" hidden="false" customHeight="false" outlineLevel="0" collapsed="false">
      <c r="A162" s="17" t="n">
        <v>2010</v>
      </c>
      <c r="B162" s="17" t="s">
        <v>52</v>
      </c>
      <c r="C162" s="17" t="s">
        <v>157</v>
      </c>
      <c r="D162" s="17" t="s">
        <v>257</v>
      </c>
      <c r="E162" s="18" t="n">
        <v>260136</v>
      </c>
      <c r="F162" s="18" t="n">
        <v>76877</v>
      </c>
      <c r="G162" s="18" t="n">
        <v>44890</v>
      </c>
      <c r="H162" s="18" t="n">
        <v>84638</v>
      </c>
      <c r="I162" s="18" t="n">
        <v>14160</v>
      </c>
      <c r="K162" s="18" t="n">
        <f aca="false">SUM(E162:I162)</f>
        <v>480701</v>
      </c>
    </row>
    <row r="163" customFormat="false" ht="15.8" hidden="false" customHeight="false" outlineLevel="0" collapsed="false">
      <c r="A163" s="17" t="n">
        <v>2011</v>
      </c>
      <c r="B163" s="17" t="s">
        <v>52</v>
      </c>
      <c r="C163" s="17" t="s">
        <v>157</v>
      </c>
      <c r="D163" s="17" t="s">
        <v>257</v>
      </c>
      <c r="E163" s="18" t="n">
        <v>267302</v>
      </c>
      <c r="F163" s="18" t="n">
        <v>73114</v>
      </c>
      <c r="G163" s="18" t="n">
        <v>70329</v>
      </c>
      <c r="H163" s="18" t="n">
        <v>137260</v>
      </c>
      <c r="I163" s="18" t="n">
        <v>18983</v>
      </c>
      <c r="K163" s="18" t="n">
        <f aca="false">SUM(E163:I163)</f>
        <v>566988</v>
      </c>
    </row>
    <row r="164" customFormat="false" ht="15.8" hidden="false" customHeight="false" outlineLevel="0" collapsed="false">
      <c r="A164" s="17" t="n">
        <v>2010</v>
      </c>
      <c r="B164" s="17" t="s">
        <v>53</v>
      </c>
      <c r="C164" s="17" t="s">
        <v>157</v>
      </c>
      <c r="D164" s="17" t="s">
        <v>258</v>
      </c>
      <c r="E164" s="18" t="n">
        <v>552837</v>
      </c>
      <c r="F164" s="18" t="n">
        <v>534946</v>
      </c>
      <c r="G164" s="18" t="n">
        <v>52249</v>
      </c>
      <c r="H164" s="18" t="n">
        <v>326291</v>
      </c>
      <c r="I164" s="18" t="n">
        <v>22994</v>
      </c>
      <c r="K164" s="18" t="n">
        <f aca="false">SUM(E164:I164)</f>
        <v>1489317</v>
      </c>
    </row>
    <row r="165" customFormat="false" ht="15.8" hidden="false" customHeight="false" outlineLevel="0" collapsed="false">
      <c r="A165" s="17" t="n">
        <v>2011</v>
      </c>
      <c r="B165" s="17" t="s">
        <v>53</v>
      </c>
      <c r="C165" s="17" t="s">
        <v>157</v>
      </c>
      <c r="D165" s="17" t="s">
        <v>258</v>
      </c>
      <c r="E165" s="18" t="n">
        <v>572386</v>
      </c>
      <c r="F165" s="18" t="n">
        <v>2081316</v>
      </c>
      <c r="G165" s="18" t="n">
        <v>66319</v>
      </c>
      <c r="H165" s="18" t="n">
        <v>542507</v>
      </c>
      <c r="I165" s="18" t="n">
        <v>23791</v>
      </c>
      <c r="K165" s="18" t="n">
        <f aca="false">SUM(E165:I165)</f>
        <v>3286319</v>
      </c>
    </row>
    <row r="166" customFormat="false" ht="15.8" hidden="false" customHeight="false" outlineLevel="0" collapsed="false">
      <c r="A166" s="17" t="n">
        <v>2010</v>
      </c>
      <c r="B166" s="17" t="s">
        <v>54</v>
      </c>
      <c r="C166" s="17" t="s">
        <v>157</v>
      </c>
      <c r="D166" s="17" t="s">
        <v>259</v>
      </c>
      <c r="E166" s="18" t="n">
        <v>418582</v>
      </c>
      <c r="F166" s="18" t="n">
        <v>825825</v>
      </c>
      <c r="G166" s="18" t="n">
        <v>15000</v>
      </c>
      <c r="H166" s="18" t="n">
        <v>446566</v>
      </c>
      <c r="I166" s="18" t="n">
        <v>18760</v>
      </c>
      <c r="K166" s="18" t="n">
        <f aca="false">SUM(E166:I166)</f>
        <v>1724733</v>
      </c>
    </row>
    <row r="167" customFormat="false" ht="15.8" hidden="false" customHeight="false" outlineLevel="0" collapsed="false">
      <c r="A167" s="17" t="n">
        <v>2011</v>
      </c>
      <c r="B167" s="17" t="s">
        <v>54</v>
      </c>
      <c r="C167" s="17" t="s">
        <v>157</v>
      </c>
      <c r="D167" s="17" t="s">
        <v>259</v>
      </c>
      <c r="E167" s="18" t="n">
        <v>428372</v>
      </c>
      <c r="F167" s="18" t="n">
        <v>1171207</v>
      </c>
      <c r="G167" s="18" t="n">
        <v>15000</v>
      </c>
      <c r="H167" s="18" t="n">
        <v>505409</v>
      </c>
      <c r="I167" s="18" t="n">
        <v>19443</v>
      </c>
      <c r="K167" s="18" t="n">
        <f aca="false">SUM(E167:I167)</f>
        <v>2139431</v>
      </c>
    </row>
    <row r="168" customFormat="false" ht="15.8" hidden="false" customHeight="false" outlineLevel="0" collapsed="false">
      <c r="A168" s="17" t="n">
        <v>2011</v>
      </c>
      <c r="B168" s="17" t="s">
        <v>59</v>
      </c>
      <c r="C168" s="17" t="s">
        <v>157</v>
      </c>
      <c r="D168" s="17" t="s">
        <v>194</v>
      </c>
      <c r="E168" s="18" t="n">
        <v>1128700</v>
      </c>
      <c r="F168" s="18" t="n">
        <v>3611373</v>
      </c>
      <c r="G168" s="18" t="n">
        <v>36500</v>
      </c>
      <c r="H168" s="18" t="n">
        <v>1585488</v>
      </c>
      <c r="I168" s="18" t="n">
        <v>17394</v>
      </c>
      <c r="K168" s="18" t="n">
        <f aca="false">SUM(E168:I168)</f>
        <v>6379455</v>
      </c>
    </row>
    <row r="169" customFormat="false" ht="15.8" hidden="false" customHeight="false" outlineLevel="0" collapsed="false">
      <c r="A169" s="17" t="n">
        <v>2010</v>
      </c>
      <c r="B169" s="17" t="s">
        <v>60</v>
      </c>
      <c r="C169" s="17" t="s">
        <v>157</v>
      </c>
      <c r="D169" s="17" t="s">
        <v>194</v>
      </c>
      <c r="E169" s="18" t="n">
        <v>1073328</v>
      </c>
      <c r="F169" s="18" t="n">
        <v>1236674</v>
      </c>
      <c r="G169" s="18" t="n">
        <v>36500</v>
      </c>
      <c r="H169" s="18" t="n">
        <v>777729</v>
      </c>
      <c r="I169" s="18" t="n">
        <v>16974</v>
      </c>
      <c r="K169" s="18" t="n">
        <f aca="false">SUM(E169:I169)</f>
        <v>3141205</v>
      </c>
    </row>
    <row r="170" customFormat="false" ht="15.8" hidden="false" customHeight="false" outlineLevel="0" collapsed="false">
      <c r="A170" s="17" t="n">
        <v>2010</v>
      </c>
      <c r="B170" s="17" t="s">
        <v>63</v>
      </c>
      <c r="C170" s="17" t="s">
        <v>157</v>
      </c>
      <c r="D170" s="17" t="s">
        <v>260</v>
      </c>
      <c r="E170" s="18" t="n">
        <v>325749</v>
      </c>
      <c r="F170" s="18" t="n">
        <v>494171</v>
      </c>
      <c r="G170" s="18" t="n">
        <v>36500</v>
      </c>
      <c r="H170" s="18" t="n">
        <v>381188</v>
      </c>
      <c r="I170" s="18" t="n">
        <v>14731</v>
      </c>
      <c r="K170" s="18" t="n">
        <f aca="false">SUM(E170:I170)</f>
        <v>1252339</v>
      </c>
    </row>
    <row r="171" customFormat="false" ht="15.8" hidden="false" customHeight="false" outlineLevel="0" collapsed="false">
      <c r="A171" s="17" t="n">
        <v>2011</v>
      </c>
      <c r="B171" s="17" t="s">
        <v>63</v>
      </c>
      <c r="C171" s="17" t="s">
        <v>157</v>
      </c>
      <c r="D171" s="17" t="s">
        <v>261</v>
      </c>
      <c r="E171" s="18" t="n">
        <v>336906</v>
      </c>
      <c r="F171" s="18" t="n">
        <v>487537</v>
      </c>
      <c r="G171" s="18" t="n">
        <v>36500</v>
      </c>
      <c r="H171" s="18" t="n">
        <v>389793</v>
      </c>
      <c r="I171" s="18" t="n">
        <v>18376</v>
      </c>
      <c r="K171" s="18" t="n">
        <f aca="false">SUM(E171:I171)</f>
        <v>1269112</v>
      </c>
    </row>
    <row r="172" customFormat="false" ht="15.8" hidden="false" customHeight="false" outlineLevel="0" collapsed="false">
      <c r="A172" s="17" t="n">
        <v>2010</v>
      </c>
      <c r="B172" s="17" t="s">
        <v>64</v>
      </c>
      <c r="C172" s="17" t="s">
        <v>157</v>
      </c>
      <c r="D172" s="17" t="s">
        <v>262</v>
      </c>
      <c r="E172" s="18" t="n">
        <v>516196</v>
      </c>
      <c r="F172" s="18" t="n">
        <v>708989</v>
      </c>
      <c r="G172" s="18" t="n">
        <v>52318</v>
      </c>
      <c r="H172" s="18" t="n">
        <v>564812</v>
      </c>
      <c r="I172" s="18" t="n">
        <v>19983</v>
      </c>
      <c r="K172" s="18" t="n">
        <f aca="false">SUM(E172:I172)</f>
        <v>1862298</v>
      </c>
    </row>
    <row r="173" customFormat="false" ht="15.8" hidden="false" customHeight="false" outlineLevel="0" collapsed="false">
      <c r="A173" s="17" t="n">
        <v>2011</v>
      </c>
      <c r="B173" s="17" t="s">
        <v>64</v>
      </c>
      <c r="C173" s="17" t="s">
        <v>157</v>
      </c>
      <c r="D173" s="17" t="s">
        <v>263</v>
      </c>
      <c r="E173" s="18" t="n">
        <v>534720</v>
      </c>
      <c r="F173" s="18" t="n">
        <v>1150130</v>
      </c>
      <c r="G173" s="18" t="n">
        <v>140655</v>
      </c>
      <c r="H173" s="18" t="n">
        <v>593141</v>
      </c>
      <c r="I173" s="18" t="n">
        <v>20718</v>
      </c>
      <c r="K173" s="18" t="n">
        <f aca="false">SUM(E173:I173)</f>
        <v>2439364</v>
      </c>
    </row>
    <row r="174" customFormat="false" ht="15.8" hidden="false" customHeight="false" outlineLevel="0" collapsed="false">
      <c r="A174" s="17" t="n">
        <v>2010</v>
      </c>
      <c r="B174" s="17" t="s">
        <v>69</v>
      </c>
      <c r="C174" s="17" t="s">
        <v>157</v>
      </c>
      <c r="D174" s="17" t="s">
        <v>264</v>
      </c>
      <c r="E174" s="18" t="n">
        <v>271395</v>
      </c>
      <c r="F174" s="18" t="n">
        <v>95192</v>
      </c>
      <c r="G174" s="18" t="n">
        <v>31500</v>
      </c>
      <c r="H174" s="18" t="n">
        <v>39442</v>
      </c>
      <c r="I174" s="18" t="n">
        <v>11544</v>
      </c>
      <c r="K174" s="18" t="n">
        <f aca="false">SUM(E174:I174)</f>
        <v>449073</v>
      </c>
    </row>
    <row r="175" customFormat="false" ht="15.8" hidden="false" customHeight="false" outlineLevel="0" collapsed="false">
      <c r="A175" s="17" t="n">
        <v>2011</v>
      </c>
      <c r="B175" s="17" t="s">
        <v>69</v>
      </c>
      <c r="C175" s="17" t="s">
        <v>157</v>
      </c>
      <c r="D175" s="17" t="s">
        <v>265</v>
      </c>
      <c r="E175" s="18" t="n">
        <v>278360</v>
      </c>
      <c r="F175" s="18" t="n">
        <v>98697</v>
      </c>
      <c r="G175" s="18" t="n">
        <v>31500</v>
      </c>
      <c r="H175" s="18" t="n">
        <v>64588</v>
      </c>
      <c r="I175" s="18" t="n">
        <v>17209</v>
      </c>
      <c r="K175" s="18" t="n">
        <f aca="false">SUM(E175:I175)</f>
        <v>490354</v>
      </c>
    </row>
    <row r="176" customFormat="false" ht="15.8" hidden="false" customHeight="false" outlineLevel="0" collapsed="false">
      <c r="A176" s="17" t="n">
        <v>2010</v>
      </c>
      <c r="B176" s="17" t="s">
        <v>72</v>
      </c>
      <c r="C176" s="17" t="s">
        <v>157</v>
      </c>
      <c r="D176" s="17" t="s">
        <v>266</v>
      </c>
      <c r="E176" s="18" t="n">
        <v>211843</v>
      </c>
      <c r="F176" s="18" t="n">
        <v>237842</v>
      </c>
      <c r="G176" s="18" t="n">
        <v>268130</v>
      </c>
      <c r="H176" s="18" t="n">
        <v>198251</v>
      </c>
      <c r="I176" s="18" t="n">
        <v>17696</v>
      </c>
      <c r="K176" s="18" t="n">
        <f aca="false">SUM(E176:I176)</f>
        <v>933762</v>
      </c>
    </row>
    <row r="177" customFormat="false" ht="15.8" hidden="false" customHeight="false" outlineLevel="0" collapsed="false">
      <c r="A177" s="17" t="n">
        <v>2011</v>
      </c>
      <c r="B177" s="17" t="s">
        <v>72</v>
      </c>
      <c r="C177" s="17" t="s">
        <v>157</v>
      </c>
      <c r="D177" s="17" t="s">
        <v>267</v>
      </c>
      <c r="E177" s="18" t="n">
        <v>0</v>
      </c>
      <c r="F177" s="18" t="n">
        <v>786086</v>
      </c>
      <c r="G177" s="18" t="n">
        <v>448716</v>
      </c>
      <c r="H177" s="18" t="n">
        <v>146314</v>
      </c>
      <c r="I177" s="18" t="n">
        <v>10764</v>
      </c>
      <c r="K177" s="18" t="n">
        <f aca="false">SUM(E177:I177)</f>
        <v>1391880</v>
      </c>
    </row>
    <row r="178" customFormat="false" ht="15.8" hidden="false" customHeight="false" outlineLevel="0" collapsed="false">
      <c r="A178" s="17" t="n">
        <v>2010</v>
      </c>
      <c r="B178" s="17" t="s">
        <v>85</v>
      </c>
      <c r="C178" s="17" t="s">
        <v>157</v>
      </c>
      <c r="D178" s="17" t="s">
        <v>268</v>
      </c>
      <c r="E178" s="18" t="n">
        <v>279176</v>
      </c>
      <c r="F178" s="18" t="n">
        <v>86129</v>
      </c>
      <c r="G178" s="18" t="n">
        <v>31500</v>
      </c>
      <c r="H178" s="18" t="n">
        <v>202694</v>
      </c>
      <c r="I178" s="18" t="n">
        <v>7188</v>
      </c>
      <c r="K178" s="18" t="n">
        <f aca="false">SUM(E178:I178)</f>
        <v>606687</v>
      </c>
    </row>
    <row r="179" customFormat="false" ht="15.8" hidden="false" customHeight="false" outlineLevel="0" collapsed="false">
      <c r="A179" s="17" t="n">
        <v>2010</v>
      </c>
      <c r="B179" s="17" t="s">
        <v>95</v>
      </c>
      <c r="C179" s="17" t="s">
        <v>157</v>
      </c>
      <c r="D179" s="17" t="s">
        <v>269</v>
      </c>
      <c r="E179" s="18" t="n">
        <v>734748</v>
      </c>
      <c r="F179" s="18" t="n">
        <v>283527</v>
      </c>
      <c r="G179" s="18" t="n">
        <v>20000</v>
      </c>
      <c r="H179" s="18" t="n">
        <v>317186</v>
      </c>
      <c r="I179" s="18" t="n">
        <v>23128</v>
      </c>
      <c r="K179" s="18" t="n">
        <f aca="false">SUM(E179:I179)</f>
        <v>1378589</v>
      </c>
    </row>
    <row r="180" customFormat="false" ht="15.8" hidden="false" customHeight="false" outlineLevel="0" collapsed="false">
      <c r="A180" s="17" t="n">
        <v>2011</v>
      </c>
      <c r="B180" s="17" t="s">
        <v>95</v>
      </c>
      <c r="C180" s="17" t="s">
        <v>157</v>
      </c>
      <c r="D180" s="17" t="s">
        <v>270</v>
      </c>
      <c r="E180" s="18" t="n">
        <v>775091</v>
      </c>
      <c r="F180" s="18" t="n">
        <v>367474</v>
      </c>
      <c r="G180" s="18" t="n">
        <v>20000</v>
      </c>
      <c r="H180" s="18" t="n">
        <v>556768</v>
      </c>
      <c r="I180" s="18" t="n">
        <v>25780</v>
      </c>
      <c r="K180" s="18" t="n">
        <f aca="false">SUM(E180:I180)</f>
        <v>1745113</v>
      </c>
    </row>
    <row r="181" customFormat="false" ht="15.8" hidden="false" customHeight="false" outlineLevel="0" collapsed="false">
      <c r="A181" s="17" t="n">
        <v>2010</v>
      </c>
      <c r="B181" s="17" t="s">
        <v>97</v>
      </c>
      <c r="C181" s="17" t="s">
        <v>157</v>
      </c>
      <c r="D181" s="17" t="s">
        <v>266</v>
      </c>
      <c r="E181" s="18" t="n">
        <v>369222</v>
      </c>
      <c r="F181" s="18" t="n">
        <v>182574</v>
      </c>
      <c r="G181" s="18" t="n">
        <v>57346</v>
      </c>
      <c r="H181" s="18" t="n">
        <v>245165</v>
      </c>
      <c r="I181" s="18" t="n">
        <v>23794</v>
      </c>
      <c r="K181" s="18" t="n">
        <f aca="false">SUM(E181:I181)</f>
        <v>878101</v>
      </c>
    </row>
    <row r="182" customFormat="false" ht="15.8" hidden="false" customHeight="false" outlineLevel="0" collapsed="false">
      <c r="A182" s="17" t="n">
        <v>2011</v>
      </c>
      <c r="B182" s="17" t="s">
        <v>97</v>
      </c>
      <c r="C182" s="17" t="s">
        <v>157</v>
      </c>
      <c r="D182" s="17" t="s">
        <v>271</v>
      </c>
      <c r="E182" s="18" t="n">
        <v>477310</v>
      </c>
      <c r="F182" s="18" t="n">
        <v>138533</v>
      </c>
      <c r="G182" s="18" t="n">
        <v>58686</v>
      </c>
      <c r="H182" s="18" t="n">
        <v>442395</v>
      </c>
      <c r="I182" s="18" t="n">
        <v>22009</v>
      </c>
      <c r="K182" s="18" t="n">
        <f aca="false">SUM(E182:I182)</f>
        <v>1138933</v>
      </c>
    </row>
    <row r="183" customFormat="false" ht="15.8" hidden="false" customHeight="false" outlineLevel="0" collapsed="false">
      <c r="A183" s="17" t="n">
        <v>2010</v>
      </c>
      <c r="B183" s="17" t="s">
        <v>126</v>
      </c>
      <c r="C183" s="17" t="s">
        <v>157</v>
      </c>
      <c r="D183" s="17" t="s">
        <v>272</v>
      </c>
      <c r="E183" s="18" t="n">
        <v>511864</v>
      </c>
      <c r="F183" s="18" t="n">
        <v>3879403</v>
      </c>
      <c r="G183" s="18" t="n">
        <v>58725</v>
      </c>
      <c r="H183" s="18" t="n">
        <v>373761</v>
      </c>
      <c r="I183" s="18" t="n">
        <v>23895</v>
      </c>
      <c r="K183" s="18" t="n">
        <f aca="false">SUM(E183:I183)</f>
        <v>4847648</v>
      </c>
    </row>
    <row r="184" customFormat="false" ht="15.8" hidden="false" customHeight="false" outlineLevel="0" collapsed="false">
      <c r="A184" s="17" t="n">
        <v>2011</v>
      </c>
      <c r="B184" s="17" t="s">
        <v>126</v>
      </c>
      <c r="C184" s="17" t="s">
        <v>157</v>
      </c>
      <c r="D184" s="17" t="s">
        <v>273</v>
      </c>
      <c r="E184" s="18" t="n">
        <v>0</v>
      </c>
      <c r="F184" s="18" t="n">
        <v>108402</v>
      </c>
      <c r="G184" s="18" t="n">
        <v>124987</v>
      </c>
      <c r="H184" s="18" t="n">
        <v>0</v>
      </c>
      <c r="I184" s="18" t="n">
        <v>0</v>
      </c>
      <c r="K184" s="18" t="n">
        <f aca="false">SUM(E184:I184)</f>
        <v>233389</v>
      </c>
    </row>
    <row r="185" customFormat="false" ht="15.8" hidden="false" customHeight="false" outlineLevel="0" collapsed="false">
      <c r="A185" s="17" t="n">
        <v>2010</v>
      </c>
      <c r="B185" s="17" t="s">
        <v>129</v>
      </c>
      <c r="C185" s="17" t="s">
        <v>157</v>
      </c>
      <c r="D185" s="17" t="s">
        <v>274</v>
      </c>
      <c r="E185" s="18" t="n">
        <v>293958</v>
      </c>
      <c r="F185" s="18" t="n">
        <v>103643</v>
      </c>
      <c r="G185" s="18" t="n">
        <v>31500</v>
      </c>
      <c r="H185" s="18" t="n">
        <v>206224</v>
      </c>
      <c r="I185" s="18" t="n">
        <v>14160</v>
      </c>
      <c r="K185" s="18" t="n">
        <f aca="false">SUM(E185:I185)</f>
        <v>649485</v>
      </c>
    </row>
    <row r="186" customFormat="false" ht="15.8" hidden="false" customHeight="false" outlineLevel="0" collapsed="false">
      <c r="A186" s="17" t="n">
        <v>2011</v>
      </c>
      <c r="B186" s="17" t="s">
        <v>129</v>
      </c>
      <c r="C186" s="17" t="s">
        <v>157</v>
      </c>
      <c r="D186" s="17" t="s">
        <v>275</v>
      </c>
      <c r="E186" s="18" t="n">
        <v>344841</v>
      </c>
      <c r="F186" s="18" t="n">
        <v>116242</v>
      </c>
      <c r="G186" s="18" t="n">
        <v>15000</v>
      </c>
      <c r="H186" s="18" t="n">
        <v>233358</v>
      </c>
      <c r="I186" s="18" t="n">
        <v>19562</v>
      </c>
      <c r="K186" s="18" t="n">
        <f aca="false">SUM(E186:I186)</f>
        <v>729003</v>
      </c>
      <c r="L186" s="17" t="s">
        <v>276</v>
      </c>
    </row>
    <row r="187" customFormat="false" ht="15.8" hidden="false" customHeight="false" outlineLevel="0" collapsed="false">
      <c r="A187" s="17" t="n">
        <v>2010</v>
      </c>
      <c r="B187" s="17" t="s">
        <v>136</v>
      </c>
      <c r="C187" s="17" t="s">
        <v>157</v>
      </c>
      <c r="D187" s="17" t="s">
        <v>277</v>
      </c>
      <c r="E187" s="18" t="n">
        <v>520305</v>
      </c>
      <c r="F187" s="18" t="n">
        <v>277328</v>
      </c>
      <c r="G187" s="18" t="n">
        <v>34899</v>
      </c>
      <c r="H187" s="18" t="n">
        <v>294996</v>
      </c>
      <c r="I187" s="18" t="n">
        <v>11544</v>
      </c>
      <c r="K187" s="18" t="n">
        <f aca="false">SUM(E187:I187)</f>
        <v>1139072</v>
      </c>
    </row>
    <row r="188" customFormat="false" ht="15.8" hidden="false" customHeight="false" outlineLevel="0" collapsed="false">
      <c r="A188" s="17" t="n">
        <v>2011</v>
      </c>
      <c r="B188" s="17" t="s">
        <v>139</v>
      </c>
      <c r="C188" s="17" t="s">
        <v>157</v>
      </c>
      <c r="D188" s="17" t="s">
        <v>278</v>
      </c>
      <c r="E188" s="18" t="n">
        <v>260430</v>
      </c>
      <c r="F188" s="18" t="n">
        <v>57803</v>
      </c>
      <c r="G188" s="18" t="n">
        <v>12539</v>
      </c>
      <c r="H188" s="18" t="n">
        <v>24688</v>
      </c>
      <c r="I188" s="18" t="n">
        <v>20180</v>
      </c>
      <c r="K188" s="18" t="n">
        <f aca="false">SUM(E188:I188)</f>
        <v>375640</v>
      </c>
    </row>
    <row r="189" customFormat="false" ht="15.8" hidden="false" customHeight="false" outlineLevel="0" collapsed="false">
      <c r="A189" s="17" t="n">
        <v>2010</v>
      </c>
      <c r="B189" s="17" t="s">
        <v>140</v>
      </c>
      <c r="C189" s="17" t="s">
        <v>157</v>
      </c>
      <c r="D189" s="17" t="s">
        <v>279</v>
      </c>
      <c r="E189" s="18" t="n">
        <v>241155</v>
      </c>
      <c r="F189" s="18" t="n">
        <v>70251</v>
      </c>
      <c r="G189" s="18" t="n">
        <v>31500</v>
      </c>
      <c r="H189" s="18" t="n">
        <v>94691</v>
      </c>
      <c r="I189" s="18" t="n">
        <v>11544</v>
      </c>
      <c r="K189" s="18" t="n">
        <f aca="false">SUM(E189:I189)</f>
        <v>449141</v>
      </c>
    </row>
    <row r="190" customFormat="false" ht="15.8" hidden="false" customHeight="false" outlineLevel="0" collapsed="false">
      <c r="A190" s="17" t="n">
        <v>2011</v>
      </c>
      <c r="B190" s="17" t="s">
        <v>140</v>
      </c>
      <c r="C190" s="17" t="s">
        <v>157</v>
      </c>
      <c r="D190" s="17" t="s">
        <v>280</v>
      </c>
      <c r="E190" s="18" t="n">
        <v>248082</v>
      </c>
      <c r="F190" s="18" t="n">
        <v>186047</v>
      </c>
      <c r="G190" s="18" t="n">
        <v>31500</v>
      </c>
      <c r="H190" s="18" t="n">
        <v>133655</v>
      </c>
      <c r="I190" s="18" t="n">
        <v>15783</v>
      </c>
      <c r="K190" s="18" t="n">
        <f aca="false">SUM(E190:I190)</f>
        <v>615067</v>
      </c>
    </row>
    <row r="191" customFormat="false" ht="15.8" hidden="false" customHeight="false" outlineLevel="0" collapsed="false">
      <c r="A191" s="17" t="n">
        <v>2010</v>
      </c>
      <c r="B191" s="17" t="s">
        <v>144</v>
      </c>
      <c r="C191" s="17" t="s">
        <v>157</v>
      </c>
      <c r="D191" s="17" t="s">
        <v>281</v>
      </c>
      <c r="E191" s="18" t="n">
        <v>604368</v>
      </c>
      <c r="F191" s="18" t="n">
        <v>110033</v>
      </c>
      <c r="G191" s="18" t="n">
        <v>0</v>
      </c>
      <c r="H191" s="18" t="n">
        <v>69432</v>
      </c>
      <c r="I191" s="18" t="n">
        <v>11026</v>
      </c>
      <c r="K191" s="18" t="n">
        <f aca="false">SUM(E191:I191)</f>
        <v>794859</v>
      </c>
    </row>
    <row r="192" customFormat="false" ht="15.8" hidden="false" customHeight="false" outlineLevel="0" collapsed="false">
      <c r="A192" s="17" t="n">
        <v>2010</v>
      </c>
      <c r="B192" s="17" t="s">
        <v>1</v>
      </c>
      <c r="C192" s="17" t="s">
        <v>152</v>
      </c>
      <c r="D192" s="17" t="s">
        <v>282</v>
      </c>
      <c r="E192" s="18" t="n">
        <v>350319</v>
      </c>
      <c r="F192" s="18" t="n">
        <v>0</v>
      </c>
      <c r="G192" s="18" t="n">
        <v>2349</v>
      </c>
      <c r="H192" s="18" t="n">
        <v>39166</v>
      </c>
      <c r="I192" s="18" t="n">
        <v>35181</v>
      </c>
      <c r="K192" s="18" t="n">
        <f aca="false">SUM(E192:I192)</f>
        <v>427015</v>
      </c>
    </row>
    <row r="193" customFormat="false" ht="15.8" hidden="false" customHeight="false" outlineLevel="0" collapsed="false">
      <c r="A193" s="17" t="n">
        <v>2011</v>
      </c>
      <c r="B193" s="17" t="s">
        <v>1</v>
      </c>
      <c r="C193" s="17" t="s">
        <v>152</v>
      </c>
      <c r="D193" s="17" t="s">
        <v>282</v>
      </c>
      <c r="E193" s="18" t="n">
        <v>397412</v>
      </c>
      <c r="F193" s="18" t="n">
        <v>19999</v>
      </c>
      <c r="G193" s="18" t="n">
        <v>10856</v>
      </c>
      <c r="H193" s="18" t="n">
        <v>44135</v>
      </c>
      <c r="I193" s="18" t="n">
        <v>32736</v>
      </c>
      <c r="K193" s="18" t="n">
        <f aca="false">SUM(E193:I193)</f>
        <v>505138</v>
      </c>
    </row>
    <row r="194" customFormat="false" ht="15.8" hidden="false" customHeight="false" outlineLevel="0" collapsed="false">
      <c r="A194" s="17" t="n">
        <v>2010</v>
      </c>
      <c r="B194" s="17" t="s">
        <v>5</v>
      </c>
      <c r="C194" s="17" t="s">
        <v>152</v>
      </c>
      <c r="D194" s="17" t="s">
        <v>283</v>
      </c>
      <c r="E194" s="18" t="n">
        <v>184979</v>
      </c>
      <c r="F194" s="18" t="n">
        <v>0</v>
      </c>
      <c r="G194" s="18" t="n">
        <v>1381</v>
      </c>
      <c r="H194" s="18" t="n">
        <v>21998</v>
      </c>
      <c r="I194" s="18" t="n">
        <v>28451</v>
      </c>
      <c r="K194" s="18" t="n">
        <f aca="false">SUM(E194:I194)</f>
        <v>236809</v>
      </c>
    </row>
    <row r="195" customFormat="false" ht="15.8" hidden="false" customHeight="false" outlineLevel="0" collapsed="false">
      <c r="A195" s="17" t="n">
        <v>2010</v>
      </c>
      <c r="B195" s="17" t="s">
        <v>11</v>
      </c>
      <c r="C195" s="17" t="s">
        <v>152</v>
      </c>
      <c r="D195" s="17" t="s">
        <v>284</v>
      </c>
      <c r="E195" s="18" t="n">
        <v>203368</v>
      </c>
      <c r="F195" s="18" t="n">
        <v>0</v>
      </c>
      <c r="G195" s="18" t="n">
        <v>6400</v>
      </c>
      <c r="H195" s="18" t="n">
        <v>52951</v>
      </c>
      <c r="I195" s="18" t="n">
        <v>24405</v>
      </c>
      <c r="K195" s="18" t="n">
        <f aca="false">SUM(E195:I195)</f>
        <v>287124</v>
      </c>
    </row>
    <row r="196" customFormat="false" ht="15.8" hidden="false" customHeight="false" outlineLevel="0" collapsed="false">
      <c r="A196" s="17" t="n">
        <v>2011</v>
      </c>
      <c r="B196" s="17" t="s">
        <v>11</v>
      </c>
      <c r="C196" s="17" t="s">
        <v>152</v>
      </c>
      <c r="D196" s="17" t="s">
        <v>284</v>
      </c>
      <c r="E196" s="18" t="n">
        <v>250185</v>
      </c>
      <c r="F196" s="18" t="n">
        <v>13250</v>
      </c>
      <c r="G196" s="18" t="n">
        <v>5444</v>
      </c>
      <c r="H196" s="18" t="n">
        <v>33750</v>
      </c>
      <c r="I196" s="18" t="n">
        <v>19085</v>
      </c>
      <c r="K196" s="18" t="n">
        <f aca="false">SUM(E196:I196)</f>
        <v>321714</v>
      </c>
    </row>
    <row r="197" customFormat="false" ht="15.8" hidden="false" customHeight="false" outlineLevel="0" collapsed="false">
      <c r="A197" s="17" t="n">
        <v>2010</v>
      </c>
      <c r="B197" s="17" t="s">
        <v>18</v>
      </c>
      <c r="C197" s="17" t="s">
        <v>152</v>
      </c>
      <c r="D197" s="17" t="s">
        <v>285</v>
      </c>
      <c r="E197" s="18" t="n">
        <v>313913</v>
      </c>
      <c r="F197" s="18" t="n">
        <v>0</v>
      </c>
      <c r="G197" s="18" t="n">
        <v>4466</v>
      </c>
      <c r="H197" s="18" t="n">
        <v>59917</v>
      </c>
      <c r="I197" s="18" t="n">
        <v>22546</v>
      </c>
      <c r="K197" s="18" t="n">
        <f aca="false">SUM(E197:I197)</f>
        <v>400842</v>
      </c>
    </row>
    <row r="198" customFormat="false" ht="15.8" hidden="false" customHeight="false" outlineLevel="0" collapsed="false">
      <c r="A198" s="17" t="n">
        <v>2011</v>
      </c>
      <c r="B198" s="17" t="s">
        <v>18</v>
      </c>
      <c r="C198" s="17" t="s">
        <v>152</v>
      </c>
      <c r="D198" s="17" t="s">
        <v>285</v>
      </c>
      <c r="E198" s="18" t="n">
        <v>382213</v>
      </c>
      <c r="F198" s="18" t="n">
        <v>19999</v>
      </c>
      <c r="G198" s="18" t="n">
        <v>3603</v>
      </c>
      <c r="H198" s="18" t="n">
        <v>40356</v>
      </c>
      <c r="I198" s="18" t="n">
        <v>25879</v>
      </c>
      <c r="K198" s="18" t="n">
        <f aca="false">SUM(E198:I198)</f>
        <v>472050</v>
      </c>
    </row>
    <row r="199" customFormat="false" ht="15.8" hidden="false" customHeight="false" outlineLevel="0" collapsed="false">
      <c r="A199" s="17" t="n">
        <v>2010</v>
      </c>
      <c r="B199" s="17" t="s">
        <v>49</v>
      </c>
      <c r="C199" s="17" t="s">
        <v>152</v>
      </c>
      <c r="D199" s="17" t="s">
        <v>286</v>
      </c>
      <c r="E199" s="18" t="n">
        <v>282553</v>
      </c>
      <c r="F199" s="18" t="n">
        <v>0</v>
      </c>
      <c r="G199" s="18" t="n">
        <v>1759</v>
      </c>
      <c r="H199" s="18" t="n">
        <v>46829</v>
      </c>
      <c r="I199" s="18" t="n">
        <v>32261</v>
      </c>
      <c r="K199" s="18" t="n">
        <f aca="false">SUM(E199:I199)</f>
        <v>363402</v>
      </c>
    </row>
    <row r="200" customFormat="false" ht="15.8" hidden="false" customHeight="false" outlineLevel="0" collapsed="false">
      <c r="A200" s="17" t="n">
        <v>2011</v>
      </c>
      <c r="B200" s="17" t="s">
        <v>49</v>
      </c>
      <c r="C200" s="17" t="s">
        <v>152</v>
      </c>
      <c r="D200" s="17" t="s">
        <v>286</v>
      </c>
      <c r="E200" s="18" t="n">
        <v>301590</v>
      </c>
      <c r="F200" s="18" t="n">
        <v>15011</v>
      </c>
      <c r="G200" s="18" t="n">
        <v>2600</v>
      </c>
      <c r="H200" s="18" t="n">
        <v>37155</v>
      </c>
      <c r="I200" s="18" t="n">
        <v>30714</v>
      </c>
      <c r="K200" s="18" t="n">
        <f aca="false">SUM(E200:I200)</f>
        <v>387070</v>
      </c>
    </row>
    <row r="201" customFormat="false" ht="15.8" hidden="false" customHeight="false" outlineLevel="0" collapsed="false">
      <c r="A201" s="17" t="n">
        <v>2010</v>
      </c>
      <c r="B201" s="17" t="s">
        <v>75</v>
      </c>
      <c r="C201" s="17" t="s">
        <v>152</v>
      </c>
      <c r="D201" s="17" t="s">
        <v>287</v>
      </c>
      <c r="E201" s="18" t="n">
        <v>247523</v>
      </c>
      <c r="F201" s="18" t="n">
        <v>0</v>
      </c>
      <c r="G201" s="18" t="n">
        <v>6763</v>
      </c>
      <c r="H201" s="18" t="n">
        <v>55838</v>
      </c>
      <c r="I201" s="18" t="n">
        <v>25995</v>
      </c>
      <c r="K201" s="18" t="n">
        <f aca="false">SUM(E201:I201)</f>
        <v>336119</v>
      </c>
    </row>
    <row r="202" customFormat="false" ht="15.8" hidden="false" customHeight="false" outlineLevel="0" collapsed="false">
      <c r="A202" s="17" t="n">
        <v>2011</v>
      </c>
      <c r="B202" s="17" t="s">
        <v>75</v>
      </c>
      <c r="C202" s="17" t="s">
        <v>152</v>
      </c>
      <c r="D202" s="17" t="s">
        <v>287</v>
      </c>
      <c r="E202" s="18" t="n">
        <v>290501</v>
      </c>
      <c r="F202" s="18" t="n">
        <v>14578</v>
      </c>
      <c r="G202" s="18" t="n">
        <v>14278</v>
      </c>
      <c r="H202" s="18" t="n">
        <v>34083</v>
      </c>
      <c r="I202" s="18" t="n">
        <v>24898</v>
      </c>
      <c r="K202" s="18" t="n">
        <f aca="false">SUM(E202:I202)</f>
        <v>378338</v>
      </c>
    </row>
    <row r="203" customFormat="false" ht="15.8" hidden="false" customHeight="false" outlineLevel="0" collapsed="false">
      <c r="A203" s="17" t="n">
        <v>2011</v>
      </c>
      <c r="B203" s="17" t="s">
        <v>89</v>
      </c>
      <c r="C203" s="17" t="s">
        <v>152</v>
      </c>
      <c r="D203" s="17" t="s">
        <v>288</v>
      </c>
      <c r="E203" s="18" t="n">
        <v>226518</v>
      </c>
      <c r="F203" s="18" t="n">
        <v>10929</v>
      </c>
      <c r="G203" s="18" t="n">
        <v>4057</v>
      </c>
      <c r="H203" s="18" t="n">
        <v>30338</v>
      </c>
      <c r="I203" s="18" t="n">
        <v>24870</v>
      </c>
      <c r="K203" s="18" t="n">
        <f aca="false">SUM(E203:I203)</f>
        <v>296712</v>
      </c>
    </row>
    <row r="204" customFormat="false" ht="15.8" hidden="false" customHeight="false" outlineLevel="0" collapsed="false">
      <c r="A204" s="17" t="n">
        <v>2010</v>
      </c>
      <c r="B204" s="17" t="s">
        <v>99</v>
      </c>
      <c r="C204" s="17" t="s">
        <v>152</v>
      </c>
      <c r="D204" s="17" t="s">
        <v>231</v>
      </c>
      <c r="E204" s="18" t="n">
        <v>581199</v>
      </c>
      <c r="F204" s="18" t="n">
        <v>65000</v>
      </c>
      <c r="G204" s="18" t="n">
        <v>89505</v>
      </c>
      <c r="H204" s="18" t="n">
        <v>27500</v>
      </c>
      <c r="I204" s="18" t="n">
        <v>34677</v>
      </c>
      <c r="K204" s="18" t="n">
        <f aca="false">SUM(E204:I204)</f>
        <v>797881</v>
      </c>
    </row>
    <row r="205" customFormat="false" ht="15.8" hidden="false" customHeight="false" outlineLevel="0" collapsed="false">
      <c r="A205" s="17" t="n">
        <v>2011</v>
      </c>
      <c r="B205" s="17" t="s">
        <v>99</v>
      </c>
      <c r="C205" s="17" t="s">
        <v>152</v>
      </c>
      <c r="D205" s="17" t="s">
        <v>231</v>
      </c>
      <c r="E205" s="18" t="n">
        <v>719931</v>
      </c>
      <c r="F205" s="18" t="n">
        <v>89166</v>
      </c>
      <c r="G205" s="18" t="n">
        <v>14568</v>
      </c>
      <c r="H205" s="18" t="n">
        <v>15925</v>
      </c>
      <c r="I205" s="18" t="n">
        <v>37912</v>
      </c>
      <c r="K205" s="18" t="n">
        <f aca="false">SUM(E205:I205)</f>
        <v>877502</v>
      </c>
      <c r="L205" s="22" t="n">
        <v>57667</v>
      </c>
    </row>
    <row r="206" customFormat="false" ht="15.8" hidden="false" customHeight="false" outlineLevel="0" collapsed="false">
      <c r="A206" s="17" t="n">
        <v>2010</v>
      </c>
      <c r="B206" s="17" t="s">
        <v>104</v>
      </c>
      <c r="C206" s="17" t="s">
        <v>152</v>
      </c>
      <c r="D206" s="17" t="s">
        <v>289</v>
      </c>
      <c r="E206" s="18" t="n">
        <v>177972</v>
      </c>
      <c r="F206" s="18" t="n">
        <v>0</v>
      </c>
      <c r="G206" s="18" t="n">
        <v>5868</v>
      </c>
      <c r="H206" s="18" t="n">
        <v>51751</v>
      </c>
      <c r="I206" s="18" t="n">
        <v>29947</v>
      </c>
      <c r="K206" s="18" t="n">
        <f aca="false">SUM(E206:I206)</f>
        <v>265538</v>
      </c>
    </row>
    <row r="207" customFormat="false" ht="15.8" hidden="false" customHeight="false" outlineLevel="0" collapsed="false">
      <c r="A207" s="17" t="n">
        <v>2011</v>
      </c>
      <c r="B207" s="17" t="s">
        <v>104</v>
      </c>
      <c r="C207" s="17" t="s">
        <v>152</v>
      </c>
      <c r="D207" s="17" t="s">
        <v>290</v>
      </c>
      <c r="E207" s="18" t="n">
        <v>206450</v>
      </c>
      <c r="F207" s="18" t="n">
        <v>20333</v>
      </c>
      <c r="G207" s="18" t="n">
        <v>14260</v>
      </c>
      <c r="H207" s="18" t="n">
        <v>11048</v>
      </c>
      <c r="I207" s="18" t="n">
        <v>27854</v>
      </c>
      <c r="K207" s="18" t="n">
        <f aca="false">SUM(E207:I207)</f>
        <v>279945</v>
      </c>
    </row>
    <row r="208" customFormat="false" ht="15.8" hidden="false" customHeight="false" outlineLevel="0" collapsed="false">
      <c r="A208" s="17" t="n">
        <v>2010</v>
      </c>
      <c r="B208" s="17" t="s">
        <v>143</v>
      </c>
      <c r="C208" s="17" t="s">
        <v>152</v>
      </c>
      <c r="D208" s="17" t="s">
        <v>291</v>
      </c>
      <c r="E208" s="18" t="n">
        <v>179573</v>
      </c>
      <c r="F208" s="18" t="n">
        <v>0</v>
      </c>
      <c r="G208" s="18" t="n">
        <v>5354</v>
      </c>
      <c r="H208" s="18" t="n">
        <v>34103</v>
      </c>
      <c r="I208" s="18" t="n">
        <v>18154</v>
      </c>
      <c r="K208" s="18" t="n">
        <f aca="false">SUM(E208:I208)</f>
        <v>237184</v>
      </c>
    </row>
    <row r="209" customFormat="false" ht="15.8" hidden="false" customHeight="false" outlineLevel="0" collapsed="false">
      <c r="A209" s="17" t="n">
        <v>2011</v>
      </c>
      <c r="B209" s="17" t="s">
        <v>143</v>
      </c>
      <c r="C209" s="17" t="s">
        <v>152</v>
      </c>
      <c r="D209" s="17" t="s">
        <v>291</v>
      </c>
      <c r="E209" s="18" t="n">
        <v>162743</v>
      </c>
      <c r="F209" s="18" t="n">
        <v>14449</v>
      </c>
      <c r="G209" s="18" t="n">
        <v>19187</v>
      </c>
      <c r="H209" s="18" t="n">
        <v>0</v>
      </c>
      <c r="I209" s="18" t="n">
        <v>17543</v>
      </c>
      <c r="K209" s="18" t="n">
        <f aca="false">SUM(E209:I209)</f>
        <v>213922</v>
      </c>
    </row>
    <row r="210" customFormat="false" ht="15.8" hidden="false" customHeight="false" outlineLevel="0" collapsed="false">
      <c r="A210" s="17" t="n">
        <v>2010</v>
      </c>
      <c r="B210" s="17" t="s">
        <v>146</v>
      </c>
      <c r="C210" s="17" t="s">
        <v>152</v>
      </c>
      <c r="D210" s="17" t="s">
        <v>292</v>
      </c>
      <c r="E210" s="18" t="n">
        <v>433323</v>
      </c>
      <c r="F210" s="18" t="n">
        <v>0</v>
      </c>
      <c r="G210" s="18" t="n">
        <v>2470</v>
      </c>
      <c r="H210" s="18" t="n">
        <v>49920</v>
      </c>
      <c r="I210" s="18" t="n">
        <v>32227</v>
      </c>
      <c r="K210" s="18" t="n">
        <f aca="false">SUM(E210:I210)</f>
        <v>517940</v>
      </c>
    </row>
    <row r="211" customFormat="false" ht="15.8" hidden="false" customHeight="false" outlineLevel="0" collapsed="false">
      <c r="A211" s="17" t="n">
        <v>2011</v>
      </c>
      <c r="B211" s="17" t="s">
        <v>146</v>
      </c>
      <c r="C211" s="17" t="s">
        <v>152</v>
      </c>
      <c r="D211" s="17" t="s">
        <v>292</v>
      </c>
      <c r="E211" s="18" t="n">
        <v>470954</v>
      </c>
      <c r="F211" s="18" t="n">
        <v>23475</v>
      </c>
      <c r="G211" s="18" t="n">
        <v>2638</v>
      </c>
      <c r="H211" s="18" t="n">
        <v>46661</v>
      </c>
      <c r="I211" s="18" t="n">
        <v>33217</v>
      </c>
      <c r="K211" s="18" t="n">
        <f aca="false">SUM(E211:I211)</f>
        <v>576945</v>
      </c>
    </row>
    <row r="212" customFormat="false" ht="15.8" hidden="false" customHeight="false" outlineLevel="0" collapsed="false">
      <c r="A212" s="17" t="n">
        <v>2010</v>
      </c>
      <c r="B212" s="17" t="s">
        <v>9</v>
      </c>
      <c r="C212" s="17" t="s">
        <v>158</v>
      </c>
      <c r="D212" s="17" t="s">
        <v>293</v>
      </c>
      <c r="E212" s="18" t="n">
        <v>207400</v>
      </c>
      <c r="F212" s="18" t="n">
        <v>20000</v>
      </c>
      <c r="G212" s="18" t="n">
        <v>23369</v>
      </c>
      <c r="H212" s="18" t="n">
        <v>18515</v>
      </c>
      <c r="I212" s="18" t="n">
        <v>28976</v>
      </c>
      <c r="K212" s="18" t="n">
        <f aca="false">SUM(E212:J212)</f>
        <v>298260</v>
      </c>
    </row>
    <row r="213" customFormat="false" ht="15.8" hidden="false" customHeight="false" outlineLevel="0" collapsed="false">
      <c r="A213" s="17" t="n">
        <v>2011</v>
      </c>
      <c r="B213" s="17" t="s">
        <v>9</v>
      </c>
      <c r="C213" s="17" t="s">
        <v>158</v>
      </c>
      <c r="D213" s="17" t="s">
        <v>293</v>
      </c>
      <c r="E213" s="18" t="n">
        <v>223717</v>
      </c>
      <c r="F213" s="18" t="n">
        <v>27317</v>
      </c>
      <c r="G213" s="18" t="n">
        <v>12809</v>
      </c>
      <c r="H213" s="18" t="n">
        <v>28944</v>
      </c>
      <c r="I213" s="18" t="n">
        <v>28667</v>
      </c>
      <c r="K213" s="18" t="n">
        <f aca="false">SUM(E213:J213)</f>
        <v>321454</v>
      </c>
    </row>
    <row r="214" customFormat="false" ht="15.8" hidden="false" customHeight="false" outlineLevel="0" collapsed="false">
      <c r="A214" s="17" t="n">
        <v>2010</v>
      </c>
      <c r="B214" s="17" t="s">
        <v>21</v>
      </c>
      <c r="C214" s="17" t="s">
        <v>158</v>
      </c>
      <c r="D214" s="17" t="s">
        <v>294</v>
      </c>
      <c r="E214" s="18" t="n">
        <v>255799</v>
      </c>
      <c r="F214" s="18" t="n">
        <v>25000</v>
      </c>
      <c r="G214" s="18" t="n">
        <v>6650</v>
      </c>
      <c r="H214" s="18" t="n">
        <v>18341</v>
      </c>
      <c r="I214" s="18" t="n">
        <v>29359</v>
      </c>
      <c r="K214" s="18" t="n">
        <f aca="false">SUM(E214:J214)</f>
        <v>335149</v>
      </c>
    </row>
    <row r="215" customFormat="false" ht="15.8" hidden="false" customHeight="false" outlineLevel="0" collapsed="false">
      <c r="A215" s="17" t="n">
        <v>2011</v>
      </c>
      <c r="B215" s="17" t="s">
        <v>21</v>
      </c>
      <c r="C215" s="17" t="s">
        <v>158</v>
      </c>
      <c r="D215" s="19" t="s">
        <v>294</v>
      </c>
      <c r="E215" s="18" t="n">
        <v>285276</v>
      </c>
      <c r="F215" s="18" t="n">
        <v>28000</v>
      </c>
      <c r="G215" s="18" t="n">
        <v>7332</v>
      </c>
      <c r="H215" s="18" t="n">
        <v>20228</v>
      </c>
      <c r="I215" s="18" t="n">
        <v>31203</v>
      </c>
      <c r="K215" s="18" t="n">
        <f aca="false">SUM(E215:J215)</f>
        <v>372039</v>
      </c>
    </row>
    <row r="216" customFormat="false" ht="15.8" hidden="false" customHeight="false" outlineLevel="0" collapsed="false">
      <c r="A216" s="17" t="n">
        <v>2010</v>
      </c>
      <c r="B216" s="17" t="s">
        <v>24</v>
      </c>
      <c r="C216" s="17" t="s">
        <v>158</v>
      </c>
      <c r="D216" s="17" t="s">
        <v>295</v>
      </c>
      <c r="E216" s="18" t="n">
        <v>262713</v>
      </c>
      <c r="F216" s="18" t="n">
        <v>32689</v>
      </c>
      <c r="G216" s="18" t="n">
        <v>13596</v>
      </c>
      <c r="H216" s="18" t="n">
        <v>35144</v>
      </c>
      <c r="I216" s="18" t="n">
        <v>25292</v>
      </c>
      <c r="K216" s="18" t="n">
        <f aca="false">SUM(E216:J216)</f>
        <v>369434</v>
      </c>
    </row>
    <row r="217" customFormat="false" ht="15.8" hidden="false" customHeight="false" outlineLevel="0" collapsed="false">
      <c r="A217" s="17" t="n">
        <v>2011</v>
      </c>
      <c r="B217" s="17" t="s">
        <v>24</v>
      </c>
      <c r="C217" s="17" t="s">
        <v>158</v>
      </c>
      <c r="D217" s="17" t="s">
        <v>295</v>
      </c>
      <c r="E217" s="18" t="n">
        <v>285814</v>
      </c>
      <c r="F217" s="18" t="n">
        <v>22950</v>
      </c>
      <c r="G217" s="18" t="n">
        <v>28439</v>
      </c>
      <c r="H217" s="18" t="n">
        <v>34264</v>
      </c>
      <c r="I217" s="18" t="n">
        <v>27079</v>
      </c>
      <c r="K217" s="18" t="n">
        <f aca="false">SUM(E217:J217)</f>
        <v>398546</v>
      </c>
    </row>
    <row r="218" customFormat="false" ht="15.8" hidden="false" customHeight="false" outlineLevel="0" collapsed="false">
      <c r="A218" s="17" t="n">
        <v>2010</v>
      </c>
      <c r="B218" s="17" t="s">
        <v>28</v>
      </c>
      <c r="C218" s="17" t="s">
        <v>158</v>
      </c>
      <c r="D218" s="17" t="s">
        <v>296</v>
      </c>
      <c r="E218" s="18" t="n">
        <v>144225</v>
      </c>
      <c r="F218" s="18" t="n">
        <v>3306</v>
      </c>
      <c r="G218" s="18" t="n">
        <v>11826</v>
      </c>
      <c r="H218" s="18" t="n">
        <v>10184</v>
      </c>
      <c r="I218" s="18" t="n">
        <v>8865</v>
      </c>
      <c r="K218" s="18" t="n">
        <f aca="false">SUM(E218:J218)</f>
        <v>178406</v>
      </c>
    </row>
    <row r="219" customFormat="false" ht="15.8" hidden="false" customHeight="false" outlineLevel="0" collapsed="false">
      <c r="A219" s="17" t="n">
        <v>2011</v>
      </c>
      <c r="B219" s="17" t="s">
        <v>28</v>
      </c>
      <c r="C219" s="17" t="s">
        <v>158</v>
      </c>
      <c r="D219" s="17" t="s">
        <v>296</v>
      </c>
      <c r="E219" s="18" t="n">
        <v>187695</v>
      </c>
      <c r="F219" s="18" t="n">
        <v>14650</v>
      </c>
      <c r="G219" s="18" t="n">
        <v>15751</v>
      </c>
      <c r="H219" s="18" t="n">
        <v>17457</v>
      </c>
      <c r="I219" s="18" t="n">
        <v>9891</v>
      </c>
      <c r="K219" s="18" t="n">
        <f aca="false">SUM(E219:J219)</f>
        <v>245444</v>
      </c>
    </row>
    <row r="220" customFormat="false" ht="15.8" hidden="false" customHeight="false" outlineLevel="0" collapsed="false">
      <c r="A220" s="17" t="n">
        <v>2010</v>
      </c>
      <c r="B220" s="17" t="s">
        <v>32</v>
      </c>
      <c r="C220" s="17" t="s">
        <v>158</v>
      </c>
      <c r="D220" s="17" t="s">
        <v>297</v>
      </c>
      <c r="E220" s="18" t="n">
        <v>203654</v>
      </c>
      <c r="F220" s="18" t="n">
        <v>20000</v>
      </c>
      <c r="G220" s="18" t="n">
        <v>405</v>
      </c>
      <c r="H220" s="18" t="n">
        <v>16760</v>
      </c>
      <c r="I220" s="18" t="n">
        <v>29382</v>
      </c>
      <c r="K220" s="18" t="n">
        <f aca="false">SUM(E220:J220)</f>
        <v>270201</v>
      </c>
    </row>
    <row r="221" customFormat="false" ht="15.8" hidden="false" customHeight="false" outlineLevel="0" collapsed="false">
      <c r="A221" s="17" t="n">
        <v>2011</v>
      </c>
      <c r="B221" s="17" t="s">
        <v>32</v>
      </c>
      <c r="C221" s="17" t="s">
        <v>158</v>
      </c>
      <c r="D221" s="17" t="s">
        <v>297</v>
      </c>
      <c r="E221" s="18" t="n">
        <v>224110</v>
      </c>
      <c r="F221" s="18" t="n">
        <v>22350</v>
      </c>
      <c r="G221" s="18" t="n">
        <v>642</v>
      </c>
      <c r="H221" s="18" t="n">
        <v>20228</v>
      </c>
      <c r="I221" s="18" t="n">
        <v>30574</v>
      </c>
      <c r="K221" s="18" t="n">
        <f aca="false">SUM(E221:J221)</f>
        <v>297904</v>
      </c>
    </row>
    <row r="222" customFormat="false" ht="15.8" hidden="false" customHeight="false" outlineLevel="0" collapsed="false">
      <c r="A222" s="17" t="n">
        <v>2011</v>
      </c>
      <c r="B222" s="17" t="s">
        <v>68</v>
      </c>
      <c r="C222" s="17" t="s">
        <v>158</v>
      </c>
      <c r="D222" s="17" t="s">
        <v>298</v>
      </c>
      <c r="E222" s="18" t="n">
        <v>162037</v>
      </c>
      <c r="F222" s="18" t="n">
        <v>1747</v>
      </c>
      <c r="G222" s="18" t="n">
        <v>4570</v>
      </c>
      <c r="H222" s="18" t="n">
        <v>18402</v>
      </c>
      <c r="I222" s="18" t="n">
        <v>24821</v>
      </c>
      <c r="K222" s="18" t="n">
        <f aca="false">SUM(E222:J222)</f>
        <v>211577</v>
      </c>
    </row>
    <row r="223" customFormat="false" ht="15.8" hidden="false" customHeight="false" outlineLevel="0" collapsed="false">
      <c r="A223" s="17" t="n">
        <v>2010</v>
      </c>
      <c r="B223" s="17" t="s">
        <v>73</v>
      </c>
      <c r="C223" s="17" t="s">
        <v>158</v>
      </c>
      <c r="D223" s="17" t="s">
        <v>299</v>
      </c>
      <c r="E223" s="18" t="n">
        <v>219520</v>
      </c>
      <c r="F223" s="18" t="n">
        <v>25000</v>
      </c>
      <c r="G223" s="18" t="n">
        <v>17851</v>
      </c>
      <c r="H223" s="18" t="n">
        <v>18011</v>
      </c>
      <c r="I223" s="18" t="n">
        <v>23984</v>
      </c>
      <c r="K223" s="18" t="n">
        <f aca="false">SUM(E223:J223)</f>
        <v>304366</v>
      </c>
    </row>
    <row r="224" customFormat="false" ht="15.8" hidden="false" customHeight="false" outlineLevel="0" collapsed="false">
      <c r="A224" s="17" t="n">
        <v>2011</v>
      </c>
      <c r="B224" s="17" t="s">
        <v>73</v>
      </c>
      <c r="C224" s="17" t="s">
        <v>158</v>
      </c>
      <c r="D224" s="17" t="s">
        <v>299</v>
      </c>
      <c r="E224" s="18" t="n">
        <v>221732</v>
      </c>
      <c r="F224" s="18" t="n">
        <v>22318</v>
      </c>
      <c r="G224" s="18" t="n">
        <v>4821</v>
      </c>
      <c r="H224" s="18" t="n">
        <v>20228</v>
      </c>
      <c r="I224" s="18" t="n">
        <v>30563</v>
      </c>
      <c r="K224" s="18" t="n">
        <f aca="false">SUM(E224:J224)</f>
        <v>299662</v>
      </c>
    </row>
    <row r="225" customFormat="false" ht="15.8" hidden="false" customHeight="false" outlineLevel="0" collapsed="false">
      <c r="A225" s="17" t="n">
        <v>2010</v>
      </c>
      <c r="B225" s="17" t="s">
        <v>77</v>
      </c>
      <c r="C225" s="17" t="s">
        <v>158</v>
      </c>
      <c r="D225" s="17" t="s">
        <v>300</v>
      </c>
      <c r="E225" s="18" t="n">
        <v>256054</v>
      </c>
      <c r="F225" s="18" t="n">
        <v>30000</v>
      </c>
      <c r="G225" s="18" t="n">
        <v>826</v>
      </c>
      <c r="H225" s="18" t="n">
        <v>18159</v>
      </c>
      <c r="I225" s="18" t="n">
        <v>25213</v>
      </c>
      <c r="K225" s="18" t="n">
        <f aca="false">SUM(E225:J225)</f>
        <v>330252</v>
      </c>
    </row>
    <row r="226" customFormat="false" ht="15.8" hidden="false" customHeight="false" outlineLevel="0" collapsed="false">
      <c r="A226" s="17" t="n">
        <v>2011</v>
      </c>
      <c r="B226" s="17" t="s">
        <v>77</v>
      </c>
      <c r="C226" s="17" t="s">
        <v>158</v>
      </c>
      <c r="D226" s="17" t="s">
        <v>300</v>
      </c>
      <c r="E226" s="18" t="n">
        <v>270030</v>
      </c>
      <c r="F226" s="18" t="n">
        <v>43209</v>
      </c>
      <c r="G226" s="18" t="n">
        <v>978</v>
      </c>
      <c r="H226" s="18" t="n">
        <v>20228</v>
      </c>
      <c r="I226" s="18" t="n">
        <v>29548</v>
      </c>
      <c r="K226" s="18" t="n">
        <f aca="false">SUM(E226:J226)</f>
        <v>363993</v>
      </c>
    </row>
    <row r="227" customFormat="false" ht="15.8" hidden="false" customHeight="false" outlineLevel="0" collapsed="false">
      <c r="A227" s="17" t="n">
        <v>2010</v>
      </c>
      <c r="B227" s="17" t="s">
        <v>79</v>
      </c>
      <c r="C227" s="17" t="s">
        <v>158</v>
      </c>
      <c r="D227" s="17" t="s">
        <v>301</v>
      </c>
      <c r="E227" s="18" t="n">
        <v>211068</v>
      </c>
      <c r="F227" s="18" t="n">
        <v>25000</v>
      </c>
      <c r="G227" s="18" t="n">
        <v>35175</v>
      </c>
      <c r="H227" s="18" t="n">
        <v>18270</v>
      </c>
      <c r="I227" s="18" t="n">
        <v>24784</v>
      </c>
      <c r="K227" s="18" t="n">
        <f aca="false">SUM(E227:J227)</f>
        <v>314297</v>
      </c>
    </row>
    <row r="228" customFormat="false" ht="15.8" hidden="false" customHeight="false" outlineLevel="0" collapsed="false">
      <c r="A228" s="17" t="n">
        <v>2011</v>
      </c>
      <c r="B228" s="17" t="s">
        <v>79</v>
      </c>
      <c r="C228" s="17" t="s">
        <v>158</v>
      </c>
      <c r="D228" s="17" t="s">
        <v>301</v>
      </c>
      <c r="E228" s="18" t="n">
        <v>237603</v>
      </c>
      <c r="F228" s="18" t="n">
        <v>27500</v>
      </c>
      <c r="G228" s="18" t="n">
        <v>38842</v>
      </c>
      <c r="H228" s="18" t="n">
        <v>20228</v>
      </c>
      <c r="I228" s="18" t="n">
        <v>28325</v>
      </c>
      <c r="K228" s="18" t="n">
        <f aca="false">SUM(E228:J228)</f>
        <v>352498</v>
      </c>
    </row>
    <row r="229" customFormat="false" ht="15.8" hidden="false" customHeight="false" outlineLevel="0" collapsed="false">
      <c r="A229" s="17" t="n">
        <v>2010</v>
      </c>
      <c r="B229" s="17" t="s">
        <v>81</v>
      </c>
      <c r="C229" s="17" t="s">
        <v>158</v>
      </c>
      <c r="D229" s="17" t="s">
        <v>201</v>
      </c>
      <c r="E229" s="18" t="n">
        <v>578542</v>
      </c>
      <c r="F229" s="18" t="n">
        <v>180000</v>
      </c>
      <c r="G229" s="18" t="n">
        <v>507527</v>
      </c>
      <c r="H229" s="18" t="n">
        <v>337878</v>
      </c>
      <c r="I229" s="18" t="n">
        <v>22426</v>
      </c>
      <c r="K229" s="18" t="n">
        <f aca="false">SUM(E229:J229)</f>
        <v>1626373</v>
      </c>
      <c r="L229" s="18" t="n">
        <v>423905</v>
      </c>
    </row>
    <row r="230" customFormat="false" ht="15.8" hidden="false" customHeight="false" outlineLevel="0" collapsed="false">
      <c r="A230" s="17" t="n">
        <v>2011</v>
      </c>
      <c r="B230" s="17" t="s">
        <v>81</v>
      </c>
      <c r="C230" s="17" t="s">
        <v>158</v>
      </c>
      <c r="D230" s="17" t="s">
        <v>201</v>
      </c>
      <c r="E230" s="18" t="n">
        <v>578681</v>
      </c>
      <c r="F230" s="18" t="n">
        <v>6000</v>
      </c>
      <c r="G230" s="18" t="n">
        <v>100965</v>
      </c>
      <c r="H230" s="18" t="n">
        <v>672392</v>
      </c>
      <c r="I230" s="18" t="n">
        <v>24897</v>
      </c>
      <c r="K230" s="18" t="n">
        <f aca="false">SUM(E230:J230)</f>
        <v>1382935</v>
      </c>
    </row>
    <row r="231" customFormat="false" ht="15.8" hidden="false" customHeight="false" outlineLevel="0" collapsed="false">
      <c r="A231" s="17" t="n">
        <v>2011</v>
      </c>
      <c r="B231" s="17" t="s">
        <v>121</v>
      </c>
      <c r="C231" s="17" t="s">
        <v>158</v>
      </c>
      <c r="D231" s="17" t="s">
        <v>302</v>
      </c>
      <c r="E231" s="18" t="n">
        <v>222125</v>
      </c>
      <c r="F231" s="18" t="n">
        <v>2236</v>
      </c>
      <c r="G231" s="18" t="n">
        <v>7811</v>
      </c>
      <c r="H231" s="18" t="n">
        <v>6966</v>
      </c>
      <c r="I231" s="18" t="n">
        <v>14087</v>
      </c>
      <c r="K231" s="18" t="n">
        <f aca="false">SUM(E231:J231)</f>
        <v>253225</v>
      </c>
    </row>
    <row r="232" customFormat="false" ht="15.8" hidden="false" customHeight="false" outlineLevel="0" collapsed="false">
      <c r="A232" s="17" t="n">
        <v>2010</v>
      </c>
      <c r="B232" s="17" t="s">
        <v>130</v>
      </c>
      <c r="C232" s="17" t="s">
        <v>158</v>
      </c>
      <c r="D232" s="17" t="s">
        <v>284</v>
      </c>
      <c r="E232" s="18" t="n">
        <v>178304</v>
      </c>
      <c r="F232" s="18" t="n">
        <v>20000</v>
      </c>
      <c r="G232" s="18" t="n">
        <v>20582</v>
      </c>
      <c r="H232" s="18" t="n">
        <v>24063</v>
      </c>
      <c r="I232" s="18" t="n">
        <v>9579</v>
      </c>
      <c r="K232" s="18" t="n">
        <f aca="false">SUM(E232:J232)</f>
        <v>252528</v>
      </c>
    </row>
    <row r="233" customFormat="false" ht="15.8" hidden="false" customHeight="false" outlineLevel="0" collapsed="false">
      <c r="A233" s="17" t="n">
        <v>2011</v>
      </c>
      <c r="B233" s="17" t="s">
        <v>130</v>
      </c>
      <c r="C233" s="17" t="s">
        <v>158</v>
      </c>
      <c r="D233" s="17" t="s">
        <v>284</v>
      </c>
      <c r="E233" s="18" t="n">
        <v>188360</v>
      </c>
      <c r="F233" s="18" t="n">
        <v>12060</v>
      </c>
      <c r="G233" s="18" t="n">
        <v>20195</v>
      </c>
      <c r="H233" s="18" t="n">
        <v>34187</v>
      </c>
      <c r="I233" s="18" t="n">
        <v>10190</v>
      </c>
      <c r="K233" s="18" t="n">
        <f aca="false">SUM(E233:J233)</f>
        <v>264992</v>
      </c>
    </row>
    <row r="234" customFormat="false" ht="15.8" hidden="false" customHeight="false" outlineLevel="0" collapsed="false">
      <c r="A234" s="17" t="n">
        <v>2010</v>
      </c>
      <c r="B234" s="17" t="s">
        <v>134</v>
      </c>
      <c r="C234" s="17" t="s">
        <v>158</v>
      </c>
      <c r="D234" s="17" t="s">
        <v>303</v>
      </c>
      <c r="E234" s="18" t="n">
        <v>341732</v>
      </c>
      <c r="F234" s="18" t="n">
        <v>20000</v>
      </c>
      <c r="G234" s="18" t="n">
        <v>30833</v>
      </c>
      <c r="H234" s="18" t="n">
        <v>33866</v>
      </c>
      <c r="I234" s="18" t="n">
        <v>23417</v>
      </c>
      <c r="K234" s="18" t="n">
        <f aca="false">SUM(E234:J234)</f>
        <v>449848</v>
      </c>
    </row>
    <row r="235" customFormat="false" ht="15.8" hidden="false" customHeight="false" outlineLevel="0" collapsed="false">
      <c r="A235" s="17" t="n">
        <v>2011</v>
      </c>
      <c r="B235" s="17" t="s">
        <v>134</v>
      </c>
      <c r="C235" s="17" t="s">
        <v>158</v>
      </c>
      <c r="D235" s="17" t="s">
        <v>303</v>
      </c>
      <c r="E235" s="18" t="n">
        <v>375305</v>
      </c>
      <c r="F235" s="18" t="n">
        <v>29000</v>
      </c>
      <c r="G235" s="18" t="n">
        <v>30618</v>
      </c>
      <c r="H235" s="18" t="n">
        <v>38497</v>
      </c>
      <c r="I235" s="18" t="n">
        <v>26869</v>
      </c>
      <c r="K235" s="18" t="n">
        <f aca="false">SUM(E235:J235)</f>
        <v>500289</v>
      </c>
    </row>
    <row r="236" customFormat="false" ht="15.8" hidden="false" customHeight="false" outlineLevel="0" collapsed="false">
      <c r="A236" s="17" t="n">
        <v>2010</v>
      </c>
      <c r="B236" s="17" t="s">
        <v>28</v>
      </c>
      <c r="C236" s="17" t="s">
        <v>162</v>
      </c>
      <c r="D236" s="17" t="s">
        <v>304</v>
      </c>
      <c r="E236" s="18" t="n">
        <v>303169</v>
      </c>
      <c r="F236" s="18" t="n">
        <v>0</v>
      </c>
      <c r="G236" s="18" t="n">
        <v>120000</v>
      </c>
      <c r="H236" s="18" t="n">
        <v>12250</v>
      </c>
      <c r="I236" s="18" t="n">
        <v>13683</v>
      </c>
      <c r="K236" s="18" t="n">
        <f aca="false">SUM(E236:J236)</f>
        <v>449102</v>
      </c>
    </row>
    <row r="237" customFormat="false" ht="15.8" hidden="false" customHeight="false" outlineLevel="0" collapsed="false">
      <c r="A237" s="17" t="n">
        <v>2010</v>
      </c>
      <c r="B237" s="17" t="s">
        <v>31</v>
      </c>
      <c r="C237" s="17" t="s">
        <v>162</v>
      </c>
      <c r="D237" s="17" t="s">
        <v>284</v>
      </c>
      <c r="E237" s="18" t="n">
        <v>156652</v>
      </c>
      <c r="F237" s="18" t="n">
        <v>0</v>
      </c>
      <c r="G237" s="18" t="n">
        <v>0</v>
      </c>
      <c r="H237" s="18" t="n">
        <v>8916</v>
      </c>
      <c r="I237" s="18" t="n">
        <v>11280</v>
      </c>
      <c r="K237" s="18" t="n">
        <f aca="false">SUM(E237:J237)</f>
        <v>176848</v>
      </c>
    </row>
    <row r="238" customFormat="false" ht="15.8" hidden="false" customHeight="false" outlineLevel="0" collapsed="false">
      <c r="A238" s="17" t="n">
        <v>2010</v>
      </c>
      <c r="B238" s="17" t="s">
        <v>39</v>
      </c>
      <c r="C238" s="17" t="s">
        <v>162</v>
      </c>
      <c r="D238" s="17" t="s">
        <v>305</v>
      </c>
      <c r="E238" s="18" t="n">
        <v>179313</v>
      </c>
      <c r="F238" s="18" t="n">
        <v>0</v>
      </c>
      <c r="G238" s="18" t="n">
        <v>0</v>
      </c>
      <c r="H238" s="18" t="n">
        <v>7703</v>
      </c>
      <c r="I238" s="18" t="n">
        <v>12552</v>
      </c>
      <c r="K238" s="18" t="n">
        <f aca="false">SUM(E238:J238)</f>
        <v>199568</v>
      </c>
    </row>
    <row r="239" customFormat="false" ht="15.8" hidden="false" customHeight="false" outlineLevel="0" collapsed="false">
      <c r="A239" s="17" t="n">
        <v>2011</v>
      </c>
      <c r="B239" s="17" t="s">
        <v>108</v>
      </c>
      <c r="C239" s="17" t="s">
        <v>162</v>
      </c>
      <c r="D239" s="17" t="s">
        <v>202</v>
      </c>
      <c r="E239" s="18" t="n">
        <v>317525</v>
      </c>
      <c r="F239" s="18" t="n">
        <v>0</v>
      </c>
      <c r="G239" s="18" t="n">
        <v>175000</v>
      </c>
      <c r="H239" s="18" t="n">
        <v>12250</v>
      </c>
      <c r="I239" s="18" t="n">
        <v>13824</v>
      </c>
      <c r="K239" s="18" t="n">
        <f aca="false">SUM(E239:J239)</f>
        <v>518599</v>
      </c>
    </row>
    <row r="240" customFormat="false" ht="15.8" hidden="false" customHeight="false" outlineLevel="0" collapsed="false">
      <c r="A240" s="17" t="n">
        <v>2010</v>
      </c>
      <c r="B240" s="17" t="s">
        <v>116</v>
      </c>
      <c r="C240" s="17" t="s">
        <v>162</v>
      </c>
      <c r="D240" s="17" t="s">
        <v>278</v>
      </c>
      <c r="E240" s="18" t="n">
        <v>194941</v>
      </c>
      <c r="F240" s="18" t="n">
        <v>0</v>
      </c>
      <c r="G240" s="18" t="n">
        <v>0</v>
      </c>
      <c r="H240" s="18" t="n">
        <v>6609</v>
      </c>
      <c r="I240" s="18" t="n">
        <v>15653</v>
      </c>
      <c r="K240" s="18" t="n">
        <f aca="false">SUM(E240:J240)</f>
        <v>217203</v>
      </c>
    </row>
    <row r="241" customFormat="false" ht="15.8" hidden="false" customHeight="false" outlineLevel="0" collapsed="false">
      <c r="A241" s="17" t="n">
        <v>2011</v>
      </c>
      <c r="B241" s="17" t="s">
        <v>116</v>
      </c>
      <c r="C241" s="17" t="s">
        <v>162</v>
      </c>
      <c r="D241" s="17" t="s">
        <v>278</v>
      </c>
      <c r="E241" s="18" t="n">
        <v>248409</v>
      </c>
      <c r="F241" s="18" t="n">
        <v>0</v>
      </c>
      <c r="G241" s="18" t="n">
        <v>0</v>
      </c>
      <c r="H241" s="18" t="n">
        <v>12250</v>
      </c>
      <c r="I241" s="18" t="n">
        <v>18816</v>
      </c>
      <c r="K241" s="18" t="n">
        <f aca="false">SUM(E241:J241)</f>
        <v>279475</v>
      </c>
    </row>
    <row r="242" customFormat="false" ht="15.8" hidden="false" customHeight="false" outlineLevel="0" collapsed="false">
      <c r="A242" s="17" t="n">
        <v>2010</v>
      </c>
      <c r="B242" s="17" t="s">
        <v>2</v>
      </c>
      <c r="C242" s="17" t="s">
        <v>153</v>
      </c>
      <c r="D242" s="18" t="s">
        <v>306</v>
      </c>
      <c r="E242" s="18" t="n">
        <v>144631</v>
      </c>
      <c r="F242" s="18" t="n">
        <v>12761</v>
      </c>
      <c r="G242" s="18" t="n">
        <v>61293</v>
      </c>
      <c r="H242" s="18" t="n">
        <v>23818</v>
      </c>
      <c r="I242" s="18" t="n">
        <v>4915</v>
      </c>
      <c r="K242" s="18" t="n">
        <f aca="false">SUM(E242:J242)</f>
        <v>247418</v>
      </c>
    </row>
    <row r="243" customFormat="false" ht="15.8" hidden="false" customHeight="false" outlineLevel="0" collapsed="false">
      <c r="A243" s="17" t="n">
        <v>2011</v>
      </c>
      <c r="B243" s="17" t="s">
        <v>13</v>
      </c>
      <c r="C243" s="17" t="s">
        <v>153</v>
      </c>
      <c r="D243" s="17" t="s">
        <v>307</v>
      </c>
      <c r="E243" s="18" t="n">
        <v>210790</v>
      </c>
      <c r="F243" s="18" t="n">
        <v>41040</v>
      </c>
      <c r="G243" s="18" t="n">
        <v>5636</v>
      </c>
      <c r="H243" s="18" t="n">
        <v>33294</v>
      </c>
      <c r="I243" s="18" t="n">
        <v>24210</v>
      </c>
      <c r="K243" s="18" t="n">
        <f aca="false">SUM(E243:J243)</f>
        <v>314970</v>
      </c>
    </row>
    <row r="244" customFormat="false" ht="15.8" hidden="false" customHeight="false" outlineLevel="0" collapsed="false">
      <c r="A244" s="17" t="n">
        <v>2010</v>
      </c>
      <c r="B244" s="17" t="s">
        <v>50</v>
      </c>
      <c r="C244" s="17" t="s">
        <v>153</v>
      </c>
      <c r="D244" s="18" t="s">
        <v>194</v>
      </c>
      <c r="E244" s="18" t="n">
        <v>449433</v>
      </c>
      <c r="F244" s="18" t="n">
        <v>0</v>
      </c>
      <c r="G244" s="18" t="n">
        <v>45711</v>
      </c>
      <c r="H244" s="18" t="n">
        <v>90257</v>
      </c>
      <c r="I244" s="18" t="n">
        <v>22459</v>
      </c>
      <c r="K244" s="18" t="n">
        <f aca="false">SUM(D244:J244)</f>
        <v>607860</v>
      </c>
    </row>
    <row r="245" customFormat="false" ht="15.8" hidden="false" customHeight="false" outlineLevel="0" collapsed="false">
      <c r="A245" s="17" t="n">
        <v>2011</v>
      </c>
      <c r="B245" s="17" t="s">
        <v>50</v>
      </c>
      <c r="C245" s="17" t="s">
        <v>153</v>
      </c>
      <c r="D245" s="17" t="s">
        <v>202</v>
      </c>
      <c r="E245" s="18" t="n">
        <v>450202</v>
      </c>
      <c r="F245" s="18" t="n">
        <v>137223</v>
      </c>
      <c r="G245" s="18" t="n">
        <v>456118</v>
      </c>
      <c r="H245" s="18" t="n">
        <v>99057</v>
      </c>
      <c r="I245" s="18" t="n">
        <v>28000</v>
      </c>
      <c r="K245" s="18" t="n">
        <f aca="false">SUM(E245:J245)</f>
        <v>1170600</v>
      </c>
      <c r="L245" s="18" t="n">
        <v>75557</v>
      </c>
    </row>
    <row r="246" customFormat="false" ht="15.8" hidden="false" customHeight="false" outlineLevel="0" collapsed="false">
      <c r="A246" s="17" t="n">
        <v>2010</v>
      </c>
      <c r="B246" s="17" t="s">
        <v>51</v>
      </c>
      <c r="C246" s="17" t="s">
        <v>153</v>
      </c>
      <c r="D246" s="18" t="s">
        <v>308</v>
      </c>
      <c r="E246" s="18" t="n">
        <v>248956</v>
      </c>
      <c r="F246" s="18" t="n">
        <v>12150</v>
      </c>
      <c r="G246" s="18" t="n">
        <v>40596</v>
      </c>
      <c r="H246" s="18" t="n">
        <v>50058</v>
      </c>
      <c r="I246" s="18" t="n">
        <v>20243</v>
      </c>
      <c r="K246" s="18" t="n">
        <f aca="false">SUM(D246:J246)</f>
        <v>372003</v>
      </c>
    </row>
    <row r="247" customFormat="false" ht="15.8" hidden="false" customHeight="false" outlineLevel="0" collapsed="false">
      <c r="A247" s="17" t="n">
        <v>2011</v>
      </c>
      <c r="B247" s="17" t="s">
        <v>51</v>
      </c>
      <c r="C247" s="17" t="s">
        <v>153</v>
      </c>
      <c r="D247" s="17" t="s">
        <v>309</v>
      </c>
      <c r="E247" s="18" t="n">
        <v>261545</v>
      </c>
      <c r="F247" s="18" t="n">
        <v>54631</v>
      </c>
      <c r="G247" s="18" t="n">
        <v>187885</v>
      </c>
      <c r="H247" s="18" t="n">
        <v>43088</v>
      </c>
      <c r="I247" s="18" t="n">
        <v>24845</v>
      </c>
      <c r="K247" s="18" t="n">
        <f aca="false">SUM(E247:J247)</f>
        <v>571994</v>
      </c>
      <c r="L247" s="18" t="n">
        <v>37080</v>
      </c>
    </row>
    <row r="248" customFormat="false" ht="15.8" hidden="false" customHeight="false" outlineLevel="0" collapsed="false">
      <c r="A248" s="17" t="n">
        <v>2010</v>
      </c>
      <c r="B248" s="17" t="s">
        <v>70</v>
      </c>
      <c r="C248" s="17" t="s">
        <v>153</v>
      </c>
      <c r="D248" s="18" t="s">
        <v>310</v>
      </c>
      <c r="E248" s="18" t="n">
        <v>303870</v>
      </c>
      <c r="F248" s="18" t="n">
        <v>13611</v>
      </c>
      <c r="G248" s="18" t="n">
        <v>32264</v>
      </c>
      <c r="H248" s="18" t="n">
        <v>47090</v>
      </c>
      <c r="I248" s="18" t="n">
        <v>16383</v>
      </c>
      <c r="K248" s="18" t="n">
        <f aca="false">SUM(D248:J248)</f>
        <v>413218</v>
      </c>
    </row>
    <row r="249" customFormat="false" ht="15.8" hidden="false" customHeight="false" outlineLevel="0" collapsed="false">
      <c r="A249" s="17" t="n">
        <v>2011</v>
      </c>
      <c r="B249" s="17" t="s">
        <v>70</v>
      </c>
      <c r="C249" s="17" t="s">
        <v>153</v>
      </c>
      <c r="D249" s="17" t="s">
        <v>311</v>
      </c>
      <c r="E249" s="18" t="n">
        <v>319072</v>
      </c>
      <c r="F249" s="18" t="n">
        <v>62836</v>
      </c>
      <c r="G249" s="18" t="n">
        <v>33655</v>
      </c>
      <c r="H249" s="18" t="n">
        <v>48710</v>
      </c>
      <c r="I249" s="18" t="n">
        <v>19911</v>
      </c>
      <c r="K249" s="18" t="n">
        <f aca="false">SUM(E249:J249)</f>
        <v>484184</v>
      </c>
    </row>
    <row r="250" customFormat="false" ht="15.8" hidden="false" customHeight="false" outlineLevel="0" collapsed="false">
      <c r="A250" s="17" t="n">
        <v>2010</v>
      </c>
      <c r="B250" s="17" t="s">
        <v>71</v>
      </c>
      <c r="C250" s="17" t="s">
        <v>153</v>
      </c>
      <c r="D250" s="18" t="s">
        <v>312</v>
      </c>
      <c r="E250" s="18" t="n">
        <v>265955</v>
      </c>
      <c r="F250" s="18" t="n">
        <v>11796</v>
      </c>
      <c r="G250" s="18" t="n">
        <v>10466</v>
      </c>
      <c r="H250" s="18" t="n">
        <v>40694</v>
      </c>
      <c r="I250" s="18" t="n">
        <v>20190</v>
      </c>
      <c r="K250" s="18" t="n">
        <f aca="false">SUM(E250:J250)</f>
        <v>349101</v>
      </c>
    </row>
    <row r="251" customFormat="false" ht="15.8" hidden="false" customHeight="false" outlineLevel="0" collapsed="false">
      <c r="A251" s="17" t="n">
        <v>2011</v>
      </c>
      <c r="B251" s="17" t="s">
        <v>71</v>
      </c>
      <c r="C251" s="17" t="s">
        <v>153</v>
      </c>
      <c r="D251" s="17" t="s">
        <v>313</v>
      </c>
      <c r="E251" s="18" t="n">
        <v>263624</v>
      </c>
      <c r="F251" s="18" t="n">
        <v>53025</v>
      </c>
      <c r="G251" s="18" t="n">
        <v>13153</v>
      </c>
      <c r="H251" s="18" t="n">
        <v>41480</v>
      </c>
      <c r="I251" s="18" t="n">
        <v>24760</v>
      </c>
      <c r="K251" s="18" t="n">
        <f aca="false">SUM(E251:J251)</f>
        <v>396042</v>
      </c>
    </row>
    <row r="252" customFormat="false" ht="15.8" hidden="false" customHeight="false" outlineLevel="0" collapsed="false">
      <c r="A252" s="17" t="n">
        <v>2011</v>
      </c>
      <c r="B252" s="17" t="s">
        <v>80</v>
      </c>
      <c r="C252" s="17" t="s">
        <v>153</v>
      </c>
      <c r="D252" s="17" t="s">
        <v>314</v>
      </c>
      <c r="E252" s="18" t="n">
        <v>250064</v>
      </c>
      <c r="F252" s="18" t="n">
        <v>0</v>
      </c>
      <c r="G252" s="18" t="n">
        <v>5432</v>
      </c>
      <c r="H252" s="18" t="n">
        <v>27502</v>
      </c>
      <c r="I252" s="18" t="n">
        <v>22878</v>
      </c>
      <c r="K252" s="18" t="n">
        <f aca="false">SUM(E252:J252)</f>
        <v>305876</v>
      </c>
    </row>
    <row r="253" customFormat="false" ht="15.8" hidden="false" customHeight="false" outlineLevel="0" collapsed="false">
      <c r="A253" s="17" t="n">
        <v>2010</v>
      </c>
      <c r="B253" s="17" t="s">
        <v>94</v>
      </c>
      <c r="C253" s="17" t="s">
        <v>153</v>
      </c>
      <c r="D253" s="18" t="s">
        <v>315</v>
      </c>
      <c r="E253" s="18" t="n">
        <v>173622</v>
      </c>
      <c r="F253" s="18" t="n">
        <v>7986</v>
      </c>
      <c r="G253" s="18" t="n">
        <v>10341</v>
      </c>
      <c r="H253" s="18" t="n">
        <v>14080</v>
      </c>
      <c r="I253" s="18" t="n">
        <v>19848</v>
      </c>
      <c r="K253" s="18" t="n">
        <f aca="false">SUM(E253:J253)</f>
        <v>225877</v>
      </c>
    </row>
    <row r="254" customFormat="false" ht="15.8" hidden="false" customHeight="false" outlineLevel="0" collapsed="false">
      <c r="A254" s="17" t="n">
        <v>2011</v>
      </c>
      <c r="B254" s="17" t="s">
        <v>96</v>
      </c>
      <c r="C254" s="17" t="s">
        <v>153</v>
      </c>
      <c r="D254" s="17" t="s">
        <v>316</v>
      </c>
      <c r="E254" s="18" t="n">
        <v>295974</v>
      </c>
      <c r="F254" s="18" t="n">
        <v>0</v>
      </c>
      <c r="G254" s="18" t="n">
        <v>2097</v>
      </c>
      <c r="H254" s="18" t="n">
        <v>30333</v>
      </c>
      <c r="I254" s="18" t="n">
        <v>14463</v>
      </c>
      <c r="K254" s="18" t="n">
        <f aca="false">SUM(E254:J254)</f>
        <v>342867</v>
      </c>
    </row>
    <row r="255" customFormat="false" ht="15.8" hidden="false" customHeight="false" outlineLevel="0" collapsed="false">
      <c r="A255" s="17" t="n">
        <v>2010</v>
      </c>
      <c r="B255" s="17" t="s">
        <v>102</v>
      </c>
      <c r="C255" s="17" t="s">
        <v>153</v>
      </c>
      <c r="D255" s="18" t="s">
        <v>317</v>
      </c>
      <c r="E255" s="18" t="n">
        <v>204139</v>
      </c>
      <c r="F255" s="18" t="n">
        <v>9079</v>
      </c>
      <c r="G255" s="18" t="n">
        <v>2845</v>
      </c>
      <c r="H255" s="18" t="n">
        <v>30058</v>
      </c>
      <c r="I255" s="18" t="n">
        <v>19886</v>
      </c>
      <c r="K255" s="18" t="n">
        <f aca="false">SUM(E255:J255)</f>
        <v>266007</v>
      </c>
    </row>
    <row r="256" customFormat="false" ht="15.8" hidden="false" customHeight="false" outlineLevel="0" collapsed="false">
      <c r="A256" s="17" t="n">
        <v>2011</v>
      </c>
      <c r="B256" s="17" t="s">
        <v>102</v>
      </c>
      <c r="C256" s="17" t="s">
        <v>153</v>
      </c>
      <c r="D256" s="17" t="s">
        <v>317</v>
      </c>
      <c r="E256" s="18" t="n">
        <v>240235</v>
      </c>
      <c r="F256" s="18" t="n">
        <v>46964</v>
      </c>
      <c r="G256" s="18" t="n">
        <v>85069</v>
      </c>
      <c r="H256" s="18" t="n">
        <v>33361</v>
      </c>
      <c r="I256" s="18" t="n">
        <v>24484</v>
      </c>
      <c r="K256" s="18" t="n">
        <f aca="false">SUM(E256:J256)</f>
        <v>430113</v>
      </c>
      <c r="L256" s="18" t="n">
        <v>21026</v>
      </c>
    </row>
    <row r="257" customFormat="false" ht="15.8" hidden="false" customHeight="false" outlineLevel="0" collapsed="false">
      <c r="A257" s="17" t="n">
        <v>2010</v>
      </c>
      <c r="B257" s="17" t="s">
        <v>106</v>
      </c>
      <c r="C257" s="17" t="s">
        <v>153</v>
      </c>
      <c r="D257" s="18" t="s">
        <v>318</v>
      </c>
      <c r="E257" s="18" t="n">
        <v>184649</v>
      </c>
      <c r="F257" s="18" t="n">
        <v>7713</v>
      </c>
      <c r="G257" s="18" t="n">
        <v>10393</v>
      </c>
      <c r="H257" s="18" t="n">
        <v>32513</v>
      </c>
      <c r="I257" s="18" t="n">
        <v>19856</v>
      </c>
      <c r="K257" s="18" t="n">
        <f aca="false">SUM(E257:J257)</f>
        <v>255124</v>
      </c>
    </row>
    <row r="258" customFormat="false" ht="15.8" hidden="false" customHeight="false" outlineLevel="0" collapsed="false">
      <c r="A258" s="17" t="n">
        <v>2011</v>
      </c>
      <c r="B258" s="17" t="s">
        <v>106</v>
      </c>
      <c r="C258" s="17" t="s">
        <v>153</v>
      </c>
      <c r="D258" s="17" t="s">
        <v>319</v>
      </c>
      <c r="E258" s="18" t="n">
        <v>114740</v>
      </c>
      <c r="F258" s="18" t="n">
        <v>35807</v>
      </c>
      <c r="G258" s="18" t="n">
        <v>35491</v>
      </c>
      <c r="H258" s="18" t="n">
        <v>9077</v>
      </c>
      <c r="I258" s="18" t="n">
        <v>11236</v>
      </c>
      <c r="K258" s="18" t="n">
        <f aca="false">SUM(E258:J258)</f>
        <v>206351</v>
      </c>
    </row>
    <row r="259" customFormat="false" ht="15.8" hidden="false" customHeight="false" outlineLevel="0" collapsed="false">
      <c r="A259" s="17" t="n">
        <v>2010</v>
      </c>
      <c r="B259" s="17" t="s">
        <v>115</v>
      </c>
      <c r="C259" s="17" t="s">
        <v>153</v>
      </c>
      <c r="D259" s="18" t="s">
        <v>320</v>
      </c>
      <c r="E259" s="18" t="n">
        <v>209803</v>
      </c>
      <c r="F259" s="18" t="n">
        <v>9575</v>
      </c>
      <c r="G259" s="18" t="n">
        <v>8113</v>
      </c>
      <c r="H259" s="18" t="n">
        <v>33262</v>
      </c>
      <c r="I259" s="18" t="n">
        <v>15864</v>
      </c>
      <c r="K259" s="18" t="n">
        <f aca="false">SUM(E259:J259)</f>
        <v>276617</v>
      </c>
    </row>
    <row r="260" customFormat="false" ht="15.8" hidden="false" customHeight="false" outlineLevel="0" collapsed="false">
      <c r="A260" s="17" t="n">
        <v>2011</v>
      </c>
      <c r="B260" s="17" t="s">
        <v>115</v>
      </c>
      <c r="C260" s="17" t="s">
        <v>153</v>
      </c>
      <c r="D260" s="17" t="s">
        <v>321</v>
      </c>
      <c r="E260" s="18" t="n">
        <v>215328</v>
      </c>
      <c r="F260" s="18" t="n">
        <v>43030</v>
      </c>
      <c r="G260" s="18" t="n">
        <v>113475</v>
      </c>
      <c r="H260" s="18" t="n">
        <v>34303</v>
      </c>
      <c r="I260" s="18" t="n">
        <v>19525</v>
      </c>
      <c r="K260" s="18" t="n">
        <f aca="false">SUM(E260:J260)</f>
        <v>425661</v>
      </c>
      <c r="L260" s="18" t="n">
        <v>21093</v>
      </c>
    </row>
    <row r="261" customFormat="false" ht="15.8" hidden="false" customHeight="false" outlineLevel="0" collapsed="false">
      <c r="A261" s="17" t="n">
        <v>2010</v>
      </c>
      <c r="B261" s="17" t="s">
        <v>147</v>
      </c>
      <c r="C261" s="17" t="s">
        <v>153</v>
      </c>
      <c r="D261" s="18" t="s">
        <v>322</v>
      </c>
      <c r="E261" s="18" t="n">
        <v>252769</v>
      </c>
      <c r="F261" s="18" t="n">
        <v>12150</v>
      </c>
      <c r="G261" s="18" t="n">
        <v>16500</v>
      </c>
      <c r="H261" s="18" t="n">
        <v>41740</v>
      </c>
      <c r="I261" s="18" t="n">
        <v>16196</v>
      </c>
      <c r="K261" s="18" t="n">
        <f aca="false">SUM(E261:J261)</f>
        <v>339355</v>
      </c>
    </row>
    <row r="262" customFormat="false" ht="15.8" hidden="false" customHeight="false" outlineLevel="0" collapsed="false">
      <c r="A262" s="17" t="n">
        <v>2011</v>
      </c>
      <c r="B262" s="17" t="s">
        <v>147</v>
      </c>
      <c r="C262" s="17" t="s">
        <v>153</v>
      </c>
      <c r="D262" s="17" t="s">
        <v>322</v>
      </c>
      <c r="E262" s="18" t="n">
        <v>260787</v>
      </c>
      <c r="F262" s="18" t="n">
        <v>55973</v>
      </c>
      <c r="G262" s="18" t="n">
        <v>31713</v>
      </c>
      <c r="H262" s="18" t="n">
        <v>42822</v>
      </c>
      <c r="I262" s="18" t="n">
        <v>19707</v>
      </c>
      <c r="K262" s="18" t="n">
        <f aca="false">SUM(E262:J262)</f>
        <v>411002</v>
      </c>
    </row>
    <row r="263" customFormat="false" ht="15.8" hidden="false" customHeight="false" outlineLevel="0" collapsed="false">
      <c r="A263" s="17" t="n">
        <v>2010</v>
      </c>
      <c r="B263" s="17" t="s">
        <v>37</v>
      </c>
      <c r="C263" s="17" t="s">
        <v>163</v>
      </c>
      <c r="D263" s="17" t="s">
        <v>323</v>
      </c>
      <c r="E263" s="18" t="n">
        <v>141621</v>
      </c>
      <c r="F263" s="18" t="n">
        <v>0</v>
      </c>
      <c r="G263" s="18" t="n">
        <v>15974</v>
      </c>
      <c r="H263" s="18" t="n">
        <v>0</v>
      </c>
      <c r="I263" s="18" t="n">
        <v>0</v>
      </c>
      <c r="K263" s="18" t="n">
        <f aca="false">SUM(E263:J263)</f>
        <v>157595</v>
      </c>
    </row>
    <row r="264" customFormat="false" ht="15.8" hidden="false" customHeight="false" outlineLevel="0" collapsed="false">
      <c r="A264" s="17" t="n">
        <v>2011</v>
      </c>
      <c r="B264" s="17" t="s">
        <v>37</v>
      </c>
      <c r="C264" s="17" t="s">
        <v>163</v>
      </c>
      <c r="D264" s="17" t="s">
        <v>323</v>
      </c>
      <c r="E264" s="18" t="n">
        <v>144593</v>
      </c>
      <c r="F264" s="18" t="n">
        <v>0</v>
      </c>
      <c r="G264" s="18" t="n">
        <v>0</v>
      </c>
      <c r="H264" s="18" t="n">
        <v>0</v>
      </c>
      <c r="I264" s="18" t="n">
        <v>16308</v>
      </c>
      <c r="K264" s="18" t="n">
        <f aca="false">SUM(E264:J264)</f>
        <v>160901</v>
      </c>
    </row>
    <row r="265" customFormat="false" ht="15.8" hidden="false" customHeight="false" outlineLevel="0" collapsed="false">
      <c r="A265" s="17" t="n">
        <v>2010</v>
      </c>
      <c r="B265" s="17" t="s">
        <v>58</v>
      </c>
      <c r="C265" s="17" t="s">
        <v>163</v>
      </c>
      <c r="D265" s="17" t="s">
        <v>324</v>
      </c>
      <c r="E265" s="18" t="n">
        <v>319145</v>
      </c>
      <c r="F265" s="18" t="n">
        <v>0</v>
      </c>
      <c r="G265" s="18" t="n">
        <v>20000</v>
      </c>
      <c r="H265" s="18" t="n">
        <v>0</v>
      </c>
      <c r="I265" s="18" t="n">
        <v>0</v>
      </c>
      <c r="K265" s="18" t="n">
        <f aca="false">SUM(E265:J265)</f>
        <v>339145</v>
      </c>
    </row>
    <row r="266" customFormat="false" ht="15.8" hidden="false" customHeight="false" outlineLevel="0" collapsed="false">
      <c r="A266" s="17" t="n">
        <v>2011</v>
      </c>
      <c r="B266" s="17" t="s">
        <v>58</v>
      </c>
      <c r="C266" s="17" t="s">
        <v>163</v>
      </c>
      <c r="D266" s="17" t="s">
        <v>324</v>
      </c>
      <c r="E266" s="18" t="n">
        <v>311522</v>
      </c>
      <c r="F266" s="18" t="n">
        <v>0</v>
      </c>
      <c r="G266" s="18" t="n">
        <v>0</v>
      </c>
      <c r="H266" s="18" t="n">
        <v>0</v>
      </c>
      <c r="I266" s="18" t="n">
        <v>21789</v>
      </c>
      <c r="K266" s="18" t="n">
        <f aca="false">SUM(E266:J266)</f>
        <v>333311</v>
      </c>
    </row>
    <row r="267" customFormat="false" ht="15.8" hidden="false" customHeight="false" outlineLevel="0" collapsed="false">
      <c r="A267" s="17" t="n">
        <v>2010</v>
      </c>
      <c r="B267" s="17" t="s">
        <v>86</v>
      </c>
      <c r="C267" s="17" t="s">
        <v>163</v>
      </c>
      <c r="D267" s="17" t="s">
        <v>222</v>
      </c>
      <c r="E267" s="18" t="n">
        <v>190423</v>
      </c>
      <c r="F267" s="18" t="n">
        <v>0</v>
      </c>
      <c r="G267" s="18" t="n">
        <v>43999</v>
      </c>
      <c r="H267" s="18" t="n">
        <v>0</v>
      </c>
      <c r="I267" s="18" t="n">
        <v>0</v>
      </c>
      <c r="K267" s="18" t="n">
        <f aca="false">SUM(E267:J267)</f>
        <v>234422</v>
      </c>
    </row>
    <row r="268" customFormat="false" ht="15.8" hidden="false" customHeight="false" outlineLevel="0" collapsed="false">
      <c r="A268" s="17" t="n">
        <v>2011</v>
      </c>
      <c r="B268" s="17" t="s">
        <v>86</v>
      </c>
      <c r="C268" s="17" t="s">
        <v>163</v>
      </c>
      <c r="D268" s="17" t="s">
        <v>325</v>
      </c>
      <c r="E268" s="18" t="n">
        <v>186915</v>
      </c>
      <c r="F268" s="18" t="n">
        <v>0</v>
      </c>
      <c r="G268" s="18" t="n">
        <v>0</v>
      </c>
      <c r="H268" s="18" t="n">
        <v>0</v>
      </c>
      <c r="I268" s="18" t="n">
        <v>43929</v>
      </c>
      <c r="K268" s="18" t="n">
        <f aca="false">SUM(E268:J268)</f>
        <v>230844</v>
      </c>
    </row>
    <row r="269" customFormat="false" ht="15.8" hidden="false" customHeight="false" outlineLevel="0" collapsed="false">
      <c r="A269" s="17" t="n">
        <v>2010</v>
      </c>
      <c r="B269" s="17" t="s">
        <v>117</v>
      </c>
      <c r="C269" s="17" t="s">
        <v>163</v>
      </c>
      <c r="D269" s="17" t="s">
        <v>326</v>
      </c>
      <c r="E269" s="18" t="n">
        <v>278910</v>
      </c>
      <c r="F269" s="18" t="n">
        <v>0</v>
      </c>
      <c r="G269" s="18" t="n">
        <v>42001</v>
      </c>
      <c r="H269" s="18" t="n">
        <v>0</v>
      </c>
      <c r="I269" s="18" t="n">
        <v>0</v>
      </c>
      <c r="K269" s="18" t="n">
        <f aca="false">SUM(E269:J269)</f>
        <v>320911</v>
      </c>
    </row>
    <row r="270" customFormat="false" ht="15.8" hidden="false" customHeight="false" outlineLevel="0" collapsed="false">
      <c r="A270" s="17" t="n">
        <v>2011</v>
      </c>
      <c r="B270" s="17" t="s">
        <v>117</v>
      </c>
      <c r="C270" s="17" t="s">
        <v>163</v>
      </c>
      <c r="D270" s="17" t="s">
        <v>326</v>
      </c>
      <c r="E270" s="18" t="n">
        <v>342793</v>
      </c>
      <c r="F270" s="18" t="n">
        <v>0</v>
      </c>
      <c r="G270" s="18" t="n">
        <v>0</v>
      </c>
      <c r="H270" s="18" t="n">
        <v>24000</v>
      </c>
      <c r="I270" s="18" t="n">
        <v>38500</v>
      </c>
      <c r="K270" s="18" t="n">
        <f aca="false">SUM(E270:J270)</f>
        <v>405293</v>
      </c>
    </row>
    <row r="271" customFormat="false" ht="15.8" hidden="false" customHeight="false" outlineLevel="0" collapsed="false">
      <c r="A271" s="17" t="n">
        <v>2010</v>
      </c>
      <c r="B271" s="17" t="s">
        <v>138</v>
      </c>
      <c r="C271" s="17" t="s">
        <v>163</v>
      </c>
      <c r="D271" s="17" t="s">
        <v>327</v>
      </c>
      <c r="E271" s="18" t="n">
        <v>156147</v>
      </c>
      <c r="F271" s="18" t="n">
        <v>0</v>
      </c>
      <c r="G271" s="18" t="n">
        <v>33000</v>
      </c>
      <c r="H271" s="18" t="n">
        <v>0</v>
      </c>
      <c r="I271" s="18" t="n">
        <v>0</v>
      </c>
      <c r="K271" s="18" t="n">
        <f aca="false">SUM(E271:J271)</f>
        <v>189147</v>
      </c>
    </row>
    <row r="272" customFormat="false" ht="15.8" hidden="false" customHeight="false" outlineLevel="0" collapsed="false">
      <c r="A272" s="17" t="n">
        <v>2011</v>
      </c>
      <c r="B272" s="17" t="s">
        <v>138</v>
      </c>
      <c r="C272" s="17" t="s">
        <v>163</v>
      </c>
      <c r="D272" s="17" t="s">
        <v>327</v>
      </c>
      <c r="E272" s="18" t="n">
        <v>164311</v>
      </c>
      <c r="F272" s="18" t="n">
        <v>0</v>
      </c>
      <c r="G272" s="18" t="n">
        <v>0</v>
      </c>
      <c r="H272" s="18" t="n">
        <v>0</v>
      </c>
      <c r="I272" s="18" t="n">
        <v>33000</v>
      </c>
      <c r="K272" s="18" t="n">
        <f aca="false">SUM(E272:J272)</f>
        <v>197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5625" defaultRowHeight="15.8" zeroHeight="false" outlineLevelRow="0" outlineLevelCol="0"/>
  <sheetData>
    <row r="112" customFormat="false" ht="25.35" hidden="false" customHeight="false" outlineLevel="0" collapsed="false"/>
    <row r="113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5625" defaultRowHeight="15.8" zeroHeight="false" outlineLevelRow="0" outlineLevelCol="0"/>
  <sheetData>
    <row r="112" customFormat="false" ht="25.35" hidden="false" customHeight="false" outlineLevel="0" collapsed="false"/>
    <row r="113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