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Name/position</t>
  </si>
  <si>
    <t xml:space="preserve">Company</t>
  </si>
  <si>
    <t xml:space="preserve">2009 Compensation</t>
  </si>
  <si>
    <t xml:space="preserve">2010 Compensation</t>
  </si>
  <si>
    <t xml:space="preserve">2011 Competition</t>
  </si>
  <si>
    <t xml:space="preserve">Percent Change</t>
  </si>
  <si>
    <t xml:space="preserve">Chris Ellertson, President/CEO</t>
  </si>
  <si>
    <t xml:space="preserve">HealthNet Plan of Oregon</t>
  </si>
  <si>
    <t xml:space="preserve">Julia Ceballos, Vice President</t>
  </si>
  <si>
    <t xml:space="preserve">Kevin Meier, Director Sales</t>
  </si>
  <si>
    <t xml:space="preserve">Janet Camelio, Sales Director</t>
  </si>
  <si>
    <t xml:space="preserve">Walter Samodurov, Director Underwriting</t>
  </si>
  <si>
    <t xml:space="preserve">NA</t>
  </si>
  <si>
    <t xml:space="preserve">Cynthia Moore, Sales Director</t>
  </si>
  <si>
    <t xml:space="preserve">Steven Sickle, Secretary</t>
  </si>
  <si>
    <t xml:space="preserve">Steven Sell, Secretary</t>
  </si>
  <si>
    <t xml:space="preserve">Angelee Bouchard, Assistant Secretary</t>
  </si>
  <si>
    <t xml:space="preserve">Marie Montgomery, VP/CFO/Treasurer</t>
  </si>
  <si>
    <t xml:space="preserve">Susan Hennessey, Vice President Performance Enhancement</t>
  </si>
  <si>
    <t xml:space="preserve">Kaiser Foundation Health Plan</t>
  </si>
  <si>
    <t xml:space="preserve">Andrew McCulloch, Regional President</t>
  </si>
  <si>
    <t xml:space="preserve">Mark Enger, Vice President/COO</t>
  </si>
  <si>
    <t xml:space="preserve">Karen Schartman, Regional Vice President/CFO</t>
  </si>
  <si>
    <t xml:space="preserve">George Halvorson, Director, Chairman, &amp; CEO</t>
  </si>
  <si>
    <t xml:space="preserve">Michael Grant, Vice President Health Plan Services</t>
  </si>
  <si>
    <t xml:space="preserve">Mary Durham, Vice President Health Research</t>
  </si>
  <si>
    <t xml:space="preserve">Arthur Southam, Ex Vice President Health Plan Operations</t>
  </si>
  <si>
    <t xml:space="preserve">Kathryn Lancaster, Ex Vice President/CFO</t>
  </si>
  <si>
    <t xml:space="preserve">Thomas Meier, Senior Vice President/Treasurer</t>
  </si>
  <si>
    <t xml:space="preserve">Majd Fowzi El-Azma, CEO/President</t>
  </si>
  <si>
    <t xml:space="preserve">LifeWise Health Plan of Oregon</t>
  </si>
  <si>
    <t xml:space="preserve">David Lechner, Vice President</t>
  </si>
  <si>
    <t xml:space="preserve">Carin Wort, Account Manager</t>
  </si>
  <si>
    <t xml:space="preserve">Farah Loudermilk, Sales Manager</t>
  </si>
  <si>
    <t xml:space="preserve">Tony Kopki, Account Manager</t>
  </si>
  <si>
    <t xml:space="preserve">Christine Lloyd, Account Executive</t>
  </si>
  <si>
    <t xml:space="preserve">Mary Kaiyala, Account Manager</t>
  </si>
  <si>
    <t xml:space="preserve">Jeffrey Roe, Senior Vice President</t>
  </si>
  <si>
    <t xml:space="preserve">Richard Maturi, Senior Vice President</t>
  </si>
  <si>
    <t xml:space="preserve">Rakesh Chauan, Senior Vice President</t>
  </si>
  <si>
    <t xml:space="preserve">William Ten Pas, President</t>
  </si>
  <si>
    <t xml:space="preserve">ODS Health Plan/Oregon Dental Service</t>
  </si>
  <si>
    <t xml:space="preserve">Robert Gootee, CEO</t>
  </si>
  <si>
    <t xml:space="preserve">Thomas Bikales, Secretary</t>
  </si>
  <si>
    <t xml:space="preserve">David Evans, Treasurer</t>
  </si>
  <si>
    <t xml:space="preserve">Kenneth Provencher, CEO/President</t>
  </si>
  <si>
    <t xml:space="preserve">PacificSource Health Plans</t>
  </si>
  <si>
    <t xml:space="preserve">Peter Davidson, Executive Vice President/CFO</t>
  </si>
  <si>
    <t xml:space="preserve">Sujata Sanghvi, Executive Vice President/COO</t>
  </si>
  <si>
    <t xml:space="preserve">Ruth Bauman, Business Analyst</t>
  </si>
  <si>
    <t xml:space="preserve">Steven Marks, MD, Vice President/CMO</t>
  </si>
  <si>
    <t xml:space="preserve">Erick Doolen, Senior Vice President/COO</t>
  </si>
  <si>
    <t xml:space="preserve">Troy Kirk, Vice President, Sales/Marketing</t>
  </si>
  <si>
    <t xml:space="preserve">Dan Stevens, Vice President/COO, Government</t>
  </si>
  <si>
    <t xml:space="preserve">John Maddox, Medical Director, Government Programs</t>
  </si>
  <si>
    <t xml:space="preserve">David Self, Vice President/Idaho Region Director</t>
  </si>
  <si>
    <t xml:space="preserve">Jack Friedman, CEO</t>
  </si>
  <si>
    <t xml:space="preserve">Providence Health Plan</t>
  </si>
  <si>
    <t xml:space="preserve">Dr. Kevin Keck, Chief Medical Officer*</t>
  </si>
  <si>
    <t xml:space="preserve">Robert Gluckman, Chief Medical Officer</t>
  </si>
  <si>
    <t xml:space="preserve">Alison Schrupp, COO</t>
  </si>
  <si>
    <t xml:space="preserve">Michael White, CFO</t>
  </si>
  <si>
    <t xml:space="preserve">Barbara Christensen, Chief Sales/Marketing</t>
  </si>
  <si>
    <t xml:space="preserve">James Mackay, Medical Director</t>
  </si>
  <si>
    <t xml:space="preserve">Bruce Wilkinson, CIO</t>
  </si>
  <si>
    <t xml:space="preserve">Gerald Com, Medical Director</t>
  </si>
  <si>
    <t xml:space="preserve">Stephanie Dreyfuss, Regional Director of Network Development</t>
  </si>
  <si>
    <t xml:space="preserve">*Denotes Departure in 2011</t>
  </si>
  <si>
    <t xml:space="preserve">Mark Ganz, CEO/President, Cambia Health Solutions </t>
  </si>
  <si>
    <t xml:space="preserve">Regence BlueCross BlueShield of Oregon</t>
  </si>
  <si>
    <t xml:space="preserve">Jared Short, President</t>
  </si>
  <si>
    <t xml:space="preserve">Don Antonucci, President</t>
  </si>
  <si>
    <t xml:space="preserve">Laurel Klaus, Director Sales</t>
  </si>
  <si>
    <t xml:space="preserve">Joanne Long, Vice President, Government Programs</t>
  </si>
  <si>
    <t xml:space="preserve">William Barr, Executive Vice President</t>
  </si>
  <si>
    <t xml:space="preserve">Marc Strickland, Manager, New Sales</t>
  </si>
  <si>
    <t xml:space="preserve">Jeffrey Friedhoff, Senior Sales Executive</t>
  </si>
  <si>
    <t xml:space="preserve">Kerry Barnett, Executive Vice President</t>
  </si>
  <si>
    <t xml:space="preserve">Diana Pendell, Sales/Accounts Execu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0%"/>
    <numFmt numFmtId="167" formatCode="0.0%"/>
    <numFmt numFmtId="168" formatCode="\$#,##0"/>
    <numFmt numFmtId="169" formatCode="\$#,##0_);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36.56"/>
    <col collapsed="false" customWidth="true" hidden="false" outlineLevel="0" max="5" min="3" style="0" width="20.56"/>
    <col collapsed="false" customWidth="true" hidden="false" outlineLevel="0" max="6" min="6" style="0" width="16.28"/>
    <col collapsed="false" customWidth="true" hidden="false" outlineLevel="0" max="9" min="9" style="0" width="18.56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</row>
    <row r="2" customFormat="false" ht="12.75" hidden="false" customHeight="false" outlineLevel="0" collapsed="false">
      <c r="C2" s="2"/>
      <c r="D2" s="2"/>
      <c r="E2" s="2"/>
      <c r="F2" s="3"/>
    </row>
    <row r="3" customFormat="false" ht="12.75" hidden="false" customHeight="false" outlineLevel="0" collapsed="false">
      <c r="A3" s="0" t="s">
        <v>6</v>
      </c>
      <c r="B3" s="0" t="s">
        <v>7</v>
      </c>
      <c r="C3" s="2" t="n">
        <v>257111</v>
      </c>
      <c r="D3" s="2" t="n">
        <v>274828</v>
      </c>
      <c r="E3" s="2" t="n">
        <v>319225</v>
      </c>
      <c r="F3" s="4" t="n">
        <f aca="false">((E3-D3)/D3)</f>
        <v>0.161544675215044</v>
      </c>
      <c r="G3" s="2"/>
    </row>
    <row r="4" customFormat="false" ht="12.75" hidden="false" customHeight="false" outlineLevel="0" collapsed="false">
      <c r="A4" s="0" t="s">
        <v>8</v>
      </c>
      <c r="B4" s="0" t="s">
        <v>7</v>
      </c>
      <c r="C4" s="2" t="n">
        <v>114775</v>
      </c>
      <c r="D4" s="2" t="n">
        <v>130470</v>
      </c>
      <c r="E4" s="2" t="n">
        <v>308861</v>
      </c>
      <c r="F4" s="4" t="n">
        <f aca="false">((E4-D4)/D4)</f>
        <v>1.36729516363915</v>
      </c>
    </row>
    <row r="5" customFormat="false" ht="12.75" hidden="false" customHeight="false" outlineLevel="0" collapsed="false">
      <c r="A5" s="0" t="s">
        <v>9</v>
      </c>
      <c r="B5" s="0" t="s">
        <v>7</v>
      </c>
      <c r="C5" s="2" t="n">
        <v>108461</v>
      </c>
      <c r="D5" s="2" t="n">
        <v>108961</v>
      </c>
      <c r="E5" s="2" t="n">
        <v>232357</v>
      </c>
      <c r="F5" s="4" t="n">
        <f aca="false">((E5-D5)/D5)</f>
        <v>1.13247859325814</v>
      </c>
      <c r="G5" s="2"/>
    </row>
    <row r="6" customFormat="false" ht="12.75" hidden="false" customHeight="false" outlineLevel="0" collapsed="false">
      <c r="A6" s="0" t="s">
        <v>10</v>
      </c>
      <c r="B6" s="0" t="s">
        <v>7</v>
      </c>
      <c r="C6" s="2" t="n">
        <v>117651</v>
      </c>
      <c r="D6" s="2" t="n">
        <v>201728</v>
      </c>
      <c r="E6" s="2" t="n">
        <v>223060</v>
      </c>
      <c r="F6" s="4" t="n">
        <f aca="false">((E6-D6)/D6)</f>
        <v>0.105746351522843</v>
      </c>
      <c r="I6" s="2"/>
      <c r="J6" s="2"/>
    </row>
    <row r="7" customFormat="false" ht="12.75" hidden="false" customHeight="false" outlineLevel="0" collapsed="false">
      <c r="A7" s="0" t="s">
        <v>11</v>
      </c>
      <c r="B7" s="0" t="s">
        <v>7</v>
      </c>
      <c r="C7" s="0" t="s">
        <v>12</v>
      </c>
      <c r="D7" s="2" t="s">
        <v>12</v>
      </c>
      <c r="E7" s="2" t="n">
        <v>210667</v>
      </c>
      <c r="F7" s="4" t="s">
        <v>12</v>
      </c>
      <c r="I7" s="2"/>
    </row>
    <row r="8" customFormat="false" ht="12.75" hidden="false" customHeight="false" outlineLevel="0" collapsed="false">
      <c r="A8" s="0" t="s">
        <v>13</v>
      </c>
      <c r="B8" s="0" t="s">
        <v>7</v>
      </c>
      <c r="C8" s="2" t="s">
        <v>12</v>
      </c>
      <c r="D8" s="2" t="s">
        <v>12</v>
      </c>
      <c r="E8" s="2" t="n">
        <v>203954</v>
      </c>
      <c r="F8" s="4" t="s">
        <v>12</v>
      </c>
      <c r="I8" s="2"/>
    </row>
    <row r="9" customFormat="false" ht="12.75" hidden="false" customHeight="false" outlineLevel="0" collapsed="false">
      <c r="A9" s="0" t="s">
        <v>14</v>
      </c>
      <c r="B9" s="0" t="s">
        <v>7</v>
      </c>
      <c r="C9" s="2" t="n">
        <v>35816</v>
      </c>
      <c r="D9" s="2" t="n">
        <v>39058</v>
      </c>
      <c r="E9" s="2" t="n">
        <v>128828</v>
      </c>
      <c r="F9" s="4" t="n">
        <f aca="false">((E9-D9)/D9)</f>
        <v>2.29837677300425</v>
      </c>
      <c r="I9" s="2"/>
    </row>
    <row r="10" customFormat="false" ht="12.75" hidden="false" customHeight="false" outlineLevel="0" collapsed="false">
      <c r="A10" s="0" t="s">
        <v>15</v>
      </c>
      <c r="B10" s="0" t="s">
        <v>7</v>
      </c>
      <c r="C10" s="0" t="s">
        <v>12</v>
      </c>
      <c r="D10" s="2" t="n">
        <v>31640</v>
      </c>
      <c r="E10" s="2" t="n">
        <v>32182</v>
      </c>
      <c r="F10" s="4" t="n">
        <f aca="false">((E10-D10)/D10)</f>
        <v>0.0171302149178255</v>
      </c>
      <c r="I10" s="2"/>
    </row>
    <row r="11" customFormat="false" ht="12.75" hidden="false" customHeight="false" outlineLevel="0" collapsed="false">
      <c r="A11" s="0" t="s">
        <v>16</v>
      </c>
      <c r="B11" s="0" t="s">
        <v>7</v>
      </c>
      <c r="C11" s="2" t="n">
        <v>10602</v>
      </c>
      <c r="D11" s="2" t="n">
        <v>25996</v>
      </c>
      <c r="E11" s="2" t="n">
        <v>30158</v>
      </c>
      <c r="F11" s="4" t="n">
        <f aca="false">((E11-D11)/D11)</f>
        <v>0.160101554085244</v>
      </c>
      <c r="I11" s="2"/>
    </row>
    <row r="12" customFormat="false" ht="12.75" hidden="false" customHeight="false" outlineLevel="0" collapsed="false">
      <c r="A12" s="0" t="s">
        <v>17</v>
      </c>
      <c r="B12" s="0" t="s">
        <v>7</v>
      </c>
      <c r="C12" s="0" t="n">
        <v>22512</v>
      </c>
      <c r="D12" s="2" t="n">
        <v>24961</v>
      </c>
      <c r="E12" s="2" t="n">
        <v>25509</v>
      </c>
      <c r="F12" s="4" t="n">
        <f aca="false">((E12-D12)/D12)</f>
        <v>0.0219542486278595</v>
      </c>
      <c r="I12" s="2"/>
    </row>
    <row r="13" customFormat="false" ht="12.75" hidden="false" customHeight="false" outlineLevel="0" collapsed="false">
      <c r="C13" s="2"/>
      <c r="D13" s="2"/>
      <c r="E13" s="2"/>
      <c r="F13" s="4"/>
      <c r="I13" s="2"/>
      <c r="J13" s="2"/>
    </row>
    <row r="14" customFormat="false" ht="12.75" hidden="false" customHeight="false" outlineLevel="0" collapsed="false">
      <c r="A14" s="0" t="s">
        <v>18</v>
      </c>
      <c r="B14" s="0" t="s">
        <v>19</v>
      </c>
      <c r="C14" s="5" t="n">
        <v>442736</v>
      </c>
      <c r="D14" s="5" t="n">
        <v>653387</v>
      </c>
      <c r="E14" s="5" t="n">
        <v>785564</v>
      </c>
      <c r="F14" s="4" t="n">
        <f aca="false">((E14-D14)/D14)</f>
        <v>0.202295117594932</v>
      </c>
      <c r="I14" s="2"/>
      <c r="J14" s="2"/>
    </row>
    <row r="15" customFormat="false" ht="12.75" hidden="false" customHeight="false" outlineLevel="0" collapsed="false">
      <c r="A15" s="0" t="s">
        <v>20</v>
      </c>
      <c r="B15" s="0" t="s">
        <v>19</v>
      </c>
      <c r="C15" s="5" t="n">
        <v>525233</v>
      </c>
      <c r="D15" s="5" t="n">
        <v>821709</v>
      </c>
      <c r="E15" s="5" t="n">
        <v>731643</v>
      </c>
      <c r="F15" s="4" t="n">
        <f aca="false">((E15-D15)/D15)</f>
        <v>-0.109608145949478</v>
      </c>
      <c r="I15" s="2"/>
      <c r="J15" s="2"/>
    </row>
    <row r="16" customFormat="false" ht="12.75" hidden="false" customHeight="false" outlineLevel="0" collapsed="false">
      <c r="A16" s="0" t="s">
        <v>21</v>
      </c>
      <c r="B16" s="0" t="s">
        <v>19</v>
      </c>
      <c r="C16" s="5" t="n">
        <v>461018</v>
      </c>
      <c r="D16" s="5" t="n">
        <v>540769</v>
      </c>
      <c r="E16" s="5" t="n">
        <v>529414</v>
      </c>
      <c r="F16" s="4" t="n">
        <f aca="false">((E16-D16)/D16)</f>
        <v>-0.0209978752480264</v>
      </c>
      <c r="I16" s="2"/>
      <c r="J16" s="2"/>
    </row>
    <row r="17" customFormat="false" ht="12.75" hidden="false" customHeight="false" outlineLevel="0" collapsed="false">
      <c r="A17" s="0" t="s">
        <v>22</v>
      </c>
      <c r="B17" s="0" t="s">
        <v>19</v>
      </c>
      <c r="C17" s="2" t="s">
        <v>12</v>
      </c>
      <c r="D17" s="2" t="n">
        <v>409086</v>
      </c>
      <c r="E17" s="2" t="n">
        <v>432979</v>
      </c>
      <c r="F17" s="4" t="n">
        <f aca="false">((E17-D17)/D17)</f>
        <v>0.0584058119808549</v>
      </c>
      <c r="I17" s="2"/>
      <c r="J17" s="2"/>
    </row>
    <row r="18" customFormat="false" ht="12.75" hidden="false" customHeight="false" outlineLevel="0" collapsed="false">
      <c r="A18" s="0" t="s">
        <v>23</v>
      </c>
      <c r="B18" s="0" t="s">
        <v>19</v>
      </c>
      <c r="C18" s="5" t="n">
        <v>330239</v>
      </c>
      <c r="D18" s="5" t="n">
        <v>384429</v>
      </c>
      <c r="E18" s="5" t="n">
        <v>341601</v>
      </c>
      <c r="F18" s="4" t="n">
        <f aca="false">((E18-D18)/D18)</f>
        <v>-0.111406787729334</v>
      </c>
      <c r="I18" s="2"/>
      <c r="J18" s="2"/>
    </row>
    <row r="19" customFormat="false" ht="12.75" hidden="false" customHeight="false" outlineLevel="0" collapsed="false">
      <c r="A19" s="0" t="s">
        <v>24</v>
      </c>
      <c r="B19" s="0" t="s">
        <v>19</v>
      </c>
      <c r="C19" s="2" t="s">
        <v>12</v>
      </c>
      <c r="D19" s="2" t="s">
        <v>12</v>
      </c>
      <c r="E19" s="2" t="n">
        <v>305279</v>
      </c>
      <c r="F19" s="4" t="s">
        <v>12</v>
      </c>
      <c r="I19" s="2"/>
      <c r="J19" s="2"/>
    </row>
    <row r="20" customFormat="false" ht="12.75" hidden="false" customHeight="false" outlineLevel="0" collapsed="false">
      <c r="A20" s="0" t="s">
        <v>25</v>
      </c>
      <c r="B20" s="0" t="s">
        <v>19</v>
      </c>
      <c r="C20" s="5" t="n">
        <v>288082</v>
      </c>
      <c r="D20" s="5" t="n">
        <v>342285</v>
      </c>
      <c r="E20" s="5" t="n">
        <v>294223</v>
      </c>
      <c r="F20" s="4" t="n">
        <f aca="false">((E20-D20)/D20)</f>
        <v>-0.140415151116759</v>
      </c>
      <c r="I20" s="2"/>
      <c r="J20" s="2"/>
    </row>
    <row r="21" customFormat="false" ht="12.75" hidden="false" customHeight="false" outlineLevel="0" collapsed="false">
      <c r="A21" s="0" t="s">
        <v>26</v>
      </c>
      <c r="B21" s="0" t="s">
        <v>19</v>
      </c>
      <c r="C21" s="5" t="n">
        <v>84832</v>
      </c>
      <c r="D21" s="5" t="n">
        <v>101580</v>
      </c>
      <c r="E21" s="5" t="n">
        <v>130523</v>
      </c>
      <c r="F21" s="4" t="n">
        <f aca="false">((E21-D21)/D21)</f>
        <v>0.284928135459736</v>
      </c>
      <c r="I21" s="2"/>
      <c r="J21" s="2"/>
    </row>
    <row r="22" customFormat="false" ht="12.75" hidden="false" customHeight="false" outlineLevel="0" collapsed="false">
      <c r="A22" s="0" t="s">
        <v>27</v>
      </c>
      <c r="B22" s="0" t="s">
        <v>19</v>
      </c>
      <c r="C22" s="2" t="n">
        <v>62784</v>
      </c>
      <c r="D22" s="2" t="n">
        <v>78202</v>
      </c>
      <c r="E22" s="2" t="n">
        <v>103521</v>
      </c>
      <c r="F22" s="4" t="n">
        <f aca="false">((E22-D22)/D22)</f>
        <v>0.323764098104908</v>
      </c>
      <c r="I22" s="2"/>
      <c r="J22" s="2"/>
    </row>
    <row r="23" customFormat="false" ht="12.75" hidden="false" customHeight="false" outlineLevel="0" collapsed="false">
      <c r="A23" s="0" t="s">
        <v>28</v>
      </c>
      <c r="B23" s="0" t="s">
        <v>19</v>
      </c>
      <c r="C23" s="2" t="n">
        <v>28980</v>
      </c>
      <c r="D23" s="2" t="n">
        <v>33084</v>
      </c>
      <c r="E23" s="2" t="n">
        <v>38183</v>
      </c>
      <c r="F23" s="4" t="n">
        <f aca="false">((E23-D23)/D23)</f>
        <v>0.154122838834482</v>
      </c>
      <c r="I23" s="2"/>
      <c r="J23" s="2"/>
    </row>
    <row r="24" customFormat="false" ht="12.75" hidden="false" customHeight="false" outlineLevel="0" collapsed="false">
      <c r="C24" s="2"/>
      <c r="D24" s="2"/>
      <c r="E24" s="2"/>
      <c r="F24" s="4"/>
      <c r="I24" s="2"/>
      <c r="J24" s="2"/>
    </row>
    <row r="25" customFormat="false" ht="12.75" hidden="false" customHeight="false" outlineLevel="0" collapsed="false">
      <c r="A25" s="0" t="s">
        <v>29</v>
      </c>
      <c r="B25" s="0" t="s">
        <v>30</v>
      </c>
      <c r="C25" s="2" t="n">
        <v>373578</v>
      </c>
      <c r="D25" s="2" t="n">
        <v>404870</v>
      </c>
      <c r="E25" s="2" t="n">
        <v>498132</v>
      </c>
      <c r="F25" s="4" t="n">
        <f aca="false">((E25-D25)/D25)</f>
        <v>0.230350482871045</v>
      </c>
      <c r="I25" s="2"/>
      <c r="J25" s="2"/>
    </row>
    <row r="26" customFormat="false" ht="12.75" hidden="false" customHeight="false" outlineLevel="0" collapsed="false">
      <c r="A26" s="0" t="s">
        <v>31</v>
      </c>
      <c r="B26" s="0" t="s">
        <v>30</v>
      </c>
      <c r="C26" s="2" t="n">
        <v>222471</v>
      </c>
      <c r="D26" s="2" t="n">
        <v>217875</v>
      </c>
      <c r="E26" s="2" t="n">
        <v>193500</v>
      </c>
      <c r="F26" s="4" t="n">
        <f aca="false">((E26-D26)/D26)</f>
        <v>-0.111876075731497</v>
      </c>
      <c r="I26" s="2"/>
      <c r="J26" s="2"/>
    </row>
    <row r="27" customFormat="false" ht="12.75" hidden="false" customHeight="false" outlineLevel="0" collapsed="false">
      <c r="A27" s="0" t="s">
        <v>32</v>
      </c>
      <c r="B27" s="0" t="s">
        <v>30</v>
      </c>
      <c r="C27" s="2" t="n">
        <v>132101</v>
      </c>
      <c r="D27" s="2" t="n">
        <v>140034</v>
      </c>
      <c r="E27" s="2" t="n">
        <v>162927</v>
      </c>
      <c r="F27" s="4" t="n">
        <f aca="false">((E27-D27)/D27)</f>
        <v>0.163481725866575</v>
      </c>
      <c r="I27" s="2"/>
      <c r="J27" s="2"/>
    </row>
    <row r="28" customFormat="false" ht="12.75" hidden="false" customHeight="false" outlineLevel="0" collapsed="false">
      <c r="A28" s="0" t="s">
        <v>33</v>
      </c>
      <c r="B28" s="0" t="s">
        <v>30</v>
      </c>
      <c r="C28" s="2" t="n">
        <v>165805</v>
      </c>
      <c r="D28" s="2" t="n">
        <v>152533</v>
      </c>
      <c r="E28" s="2" t="n">
        <v>157068</v>
      </c>
      <c r="F28" s="4" t="n">
        <f aca="false">((E28-D28)/D28)</f>
        <v>0.02973127126589</v>
      </c>
      <c r="I28" s="2"/>
    </row>
    <row r="29" customFormat="false" ht="12.75" hidden="false" customHeight="false" outlineLevel="0" collapsed="false">
      <c r="A29" s="0" t="s">
        <v>34</v>
      </c>
      <c r="B29" s="0" t="s">
        <v>30</v>
      </c>
      <c r="C29" s="2" t="n">
        <v>189568</v>
      </c>
      <c r="D29" s="2" t="n">
        <v>96121</v>
      </c>
      <c r="E29" s="2" t="n">
        <v>123268</v>
      </c>
      <c r="F29" s="4" t="n">
        <f aca="false">((E29-D29)/D29)</f>
        <v>0.282425276474444</v>
      </c>
      <c r="I29" s="2"/>
    </row>
    <row r="30" customFormat="false" ht="12.75" hidden="false" customHeight="false" outlineLevel="0" collapsed="false">
      <c r="A30" s="0" t="s">
        <v>35</v>
      </c>
      <c r="B30" s="0" t="s">
        <v>30</v>
      </c>
      <c r="C30" s="2" t="n">
        <v>111600</v>
      </c>
      <c r="D30" s="2" t="n">
        <v>115231</v>
      </c>
      <c r="E30" s="2" t="n">
        <v>113738</v>
      </c>
      <c r="F30" s="4" t="n">
        <f aca="false">((E30-D30)/D30)</f>
        <v>-0.0129565828639863</v>
      </c>
      <c r="I30" s="2"/>
    </row>
    <row r="31" customFormat="false" ht="12.75" hidden="false" customHeight="false" outlineLevel="0" collapsed="false">
      <c r="A31" s="0" t="s">
        <v>36</v>
      </c>
      <c r="B31" s="0" t="s">
        <v>30</v>
      </c>
      <c r="C31" s="2" t="n">
        <v>120072</v>
      </c>
      <c r="D31" s="2" t="n">
        <v>103895</v>
      </c>
      <c r="E31" s="2" t="n">
        <v>111696</v>
      </c>
      <c r="F31" s="4" t="n">
        <f aca="false">((E31-D31)/D31)</f>
        <v>0.0750854227826171</v>
      </c>
      <c r="I31" s="2"/>
    </row>
    <row r="32" customFormat="false" ht="12.75" hidden="false" customHeight="false" outlineLevel="0" collapsed="false">
      <c r="A32" s="0" t="s">
        <v>37</v>
      </c>
      <c r="B32" s="0" t="s">
        <v>30</v>
      </c>
      <c r="C32" s="2" t="n">
        <v>35082</v>
      </c>
      <c r="D32" s="2" t="n">
        <v>16656</v>
      </c>
      <c r="E32" s="2" t="n">
        <v>102853</v>
      </c>
      <c r="F32" s="4" t="n">
        <f aca="false">((E32-D32)/D32)</f>
        <v>5.1751320845341</v>
      </c>
      <c r="I32" s="2"/>
    </row>
    <row r="33" customFormat="false" ht="12.75" hidden="false" customHeight="false" outlineLevel="0" collapsed="false">
      <c r="A33" s="0" t="s">
        <v>38</v>
      </c>
      <c r="B33" s="0" t="s">
        <v>30</v>
      </c>
      <c r="C33" s="2" t="n">
        <v>74076</v>
      </c>
      <c r="D33" s="2" t="n">
        <v>72388</v>
      </c>
      <c r="E33" s="2" t="n">
        <v>85983</v>
      </c>
      <c r="F33" s="4" t="n">
        <f aca="false">((E33-D33)/D33)</f>
        <v>0.187807371387523</v>
      </c>
      <c r="I33" s="2"/>
    </row>
    <row r="34" customFormat="false" ht="12.75" hidden="false" customHeight="false" outlineLevel="0" collapsed="false">
      <c r="A34" s="0" t="s">
        <v>39</v>
      </c>
      <c r="B34" s="0" t="s">
        <v>30</v>
      </c>
      <c r="C34" s="2" t="n">
        <v>42594</v>
      </c>
      <c r="D34" s="2" t="n">
        <v>47250</v>
      </c>
      <c r="E34" s="2" t="n">
        <v>51107</v>
      </c>
      <c r="F34" s="4" t="n">
        <f aca="false">((E34-D34)/D34)</f>
        <v>0.0816296296296296</v>
      </c>
      <c r="I34" s="2"/>
    </row>
    <row r="35" customFormat="false" ht="12.75" hidden="false" customHeight="false" outlineLevel="0" collapsed="false">
      <c r="F35" s="4"/>
      <c r="I35" s="2"/>
    </row>
    <row r="36" customFormat="false" ht="12.75" hidden="false" customHeight="false" outlineLevel="0" collapsed="false">
      <c r="A36" s="0" t="s">
        <v>40</v>
      </c>
      <c r="B36" s="0" t="s">
        <v>41</v>
      </c>
      <c r="C36" s="2" t="s">
        <v>12</v>
      </c>
      <c r="D36" s="2" t="n">
        <v>248334</v>
      </c>
      <c r="E36" s="2" t="n">
        <v>228266</v>
      </c>
      <c r="F36" s="4" t="n">
        <f aca="false">((E36-D36)/D36)</f>
        <v>-0.0808105213140367</v>
      </c>
      <c r="I36" s="2"/>
    </row>
    <row r="37" customFormat="false" ht="12.75" hidden="false" customHeight="false" outlineLevel="0" collapsed="false">
      <c r="A37" s="0" t="s">
        <v>42</v>
      </c>
      <c r="B37" s="0" t="s">
        <v>41</v>
      </c>
      <c r="C37" s="2" t="n">
        <f aca="false">283826+294223</f>
        <v>578049</v>
      </c>
      <c r="D37" s="2" t="n">
        <f aca="false">244246+293095</f>
        <v>537341</v>
      </c>
      <c r="E37" s="2" t="n">
        <f aca="false">212940+212940</f>
        <v>425880</v>
      </c>
      <c r="F37" s="4" t="n">
        <f aca="false">((E37-D37)/D37)</f>
        <v>-0.20743066321014</v>
      </c>
      <c r="I37" s="2"/>
    </row>
    <row r="38" customFormat="false" ht="12.75" hidden="false" customHeight="false" outlineLevel="0" collapsed="false">
      <c r="A38" s="0" t="s">
        <v>43</v>
      </c>
      <c r="B38" s="0" t="s">
        <v>41</v>
      </c>
      <c r="C38" s="2" t="n">
        <f aca="false">28085+70213</f>
        <v>98298</v>
      </c>
      <c r="D38" s="2" t="n">
        <f aca="false">35329+70658</f>
        <v>105987</v>
      </c>
      <c r="E38" s="2" t="n">
        <f aca="false">78736+52491</f>
        <v>131227</v>
      </c>
      <c r="F38" s="4" t="n">
        <f aca="false">((E38-D38)/D38)</f>
        <v>0.238142413692245</v>
      </c>
      <c r="I38" s="2"/>
      <c r="J38" s="2"/>
    </row>
    <row r="39" customFormat="false" ht="12.75" hidden="false" customHeight="false" outlineLevel="0" collapsed="false">
      <c r="A39" s="0" t="s">
        <v>44</v>
      </c>
      <c r="B39" s="0" t="s">
        <v>41</v>
      </c>
      <c r="C39" s="6" t="n">
        <f aca="false">40850+65360</f>
        <v>106210</v>
      </c>
      <c r="D39" s="6" t="n">
        <f aca="false">46429+74287</f>
        <v>120716</v>
      </c>
      <c r="E39" s="2" t="n">
        <f aca="false">16845+113014</f>
        <v>129859</v>
      </c>
      <c r="F39" s="4" t="n">
        <f aca="false">((E39-D39)/D39)</f>
        <v>0.0757397528082442</v>
      </c>
      <c r="I39" s="2"/>
    </row>
    <row r="40" customFormat="false" ht="12.75" hidden="false" customHeight="false" outlineLevel="0" collapsed="false">
      <c r="F40" s="4"/>
      <c r="I40" s="2"/>
    </row>
    <row r="41" customFormat="false" ht="12.75" hidden="false" customHeight="false" outlineLevel="0" collapsed="false">
      <c r="A41" s="0" t="s">
        <v>45</v>
      </c>
      <c r="B41" s="0" t="s">
        <v>46</v>
      </c>
      <c r="C41" s="2" t="n">
        <v>353271</v>
      </c>
      <c r="D41" s="2" t="n">
        <v>440020</v>
      </c>
      <c r="E41" s="2" t="n">
        <v>532807</v>
      </c>
      <c r="F41" s="4" t="n">
        <f aca="false">((E41-D41)/D41)</f>
        <v>0.210869960456343</v>
      </c>
      <c r="I41" s="2"/>
    </row>
    <row r="42" customFormat="false" ht="12.75" hidden="false" customHeight="false" outlineLevel="0" collapsed="false">
      <c r="A42" s="0" t="s">
        <v>47</v>
      </c>
      <c r="B42" s="0" t="s">
        <v>46</v>
      </c>
      <c r="C42" s="2" t="n">
        <v>270966</v>
      </c>
      <c r="D42" s="2" t="n">
        <v>364219</v>
      </c>
      <c r="E42" s="2" t="n">
        <v>381870</v>
      </c>
      <c r="F42" s="4" t="n">
        <f aca="false">((E42-D42)/D42)</f>
        <v>0.0484626007978716</v>
      </c>
      <c r="I42" s="2"/>
    </row>
    <row r="43" customFormat="false" ht="12.75" hidden="false" customHeight="false" outlineLevel="0" collapsed="false">
      <c r="A43" s="0" t="s">
        <v>48</v>
      </c>
      <c r="B43" s="0" t="s">
        <v>46</v>
      </c>
      <c r="C43" s="2" t="n">
        <v>236241</v>
      </c>
      <c r="D43" s="2" t="n">
        <v>344868</v>
      </c>
      <c r="E43" s="5" t="n">
        <v>369823</v>
      </c>
      <c r="F43" s="4" t="n">
        <f aca="false">((E43-D43)/D43)</f>
        <v>0.0723610192885394</v>
      </c>
      <c r="I43" s="2"/>
    </row>
    <row r="44" customFormat="false" ht="12.75" hidden="false" customHeight="false" outlineLevel="0" collapsed="false">
      <c r="A44" s="0" t="s">
        <v>49</v>
      </c>
      <c r="B44" s="0" t="s">
        <v>46</v>
      </c>
      <c r="C44" s="2" t="s">
        <v>12</v>
      </c>
      <c r="D44" s="2" t="n">
        <v>111434</v>
      </c>
      <c r="E44" s="2" t="n">
        <v>363577</v>
      </c>
      <c r="F44" s="4" t="n">
        <f aca="false">((E44-D44)/D44)</f>
        <v>2.26271156020604</v>
      </c>
      <c r="I44" s="2"/>
    </row>
    <row r="45" customFormat="false" ht="12.75" hidden="false" customHeight="false" outlineLevel="0" collapsed="false">
      <c r="A45" s="0" t="s">
        <v>50</v>
      </c>
      <c r="B45" s="0" t="s">
        <v>46</v>
      </c>
      <c r="C45" s="2" t="n">
        <v>257221</v>
      </c>
      <c r="D45" s="2" t="n">
        <v>329296</v>
      </c>
      <c r="E45" s="2" t="n">
        <v>343956</v>
      </c>
      <c r="F45" s="4" t="n">
        <f aca="false">((E45-D45)/D45)</f>
        <v>0.0445192167533162</v>
      </c>
      <c r="I45" s="2"/>
      <c r="J45" s="2"/>
    </row>
    <row r="46" customFormat="false" ht="12.75" hidden="false" customHeight="false" outlineLevel="0" collapsed="false">
      <c r="A46" s="0" t="s">
        <v>51</v>
      </c>
      <c r="B46" s="0" t="s">
        <v>46</v>
      </c>
      <c r="C46" s="2" t="n">
        <v>191389</v>
      </c>
      <c r="D46" s="2" t="n">
        <v>263982</v>
      </c>
      <c r="E46" s="2" t="n">
        <v>293938</v>
      </c>
      <c r="F46" s="4" t="n">
        <f aca="false">((E46-D46)/D46)</f>
        <v>0.113477434067474</v>
      </c>
      <c r="I46" s="2"/>
      <c r="J46" s="2"/>
    </row>
    <row r="47" customFormat="false" ht="12.75" hidden="false" customHeight="false" outlineLevel="0" collapsed="false">
      <c r="A47" s="0" t="s">
        <v>52</v>
      </c>
      <c r="B47" s="0" t="s">
        <v>46</v>
      </c>
      <c r="C47" s="2" t="n">
        <v>220211</v>
      </c>
      <c r="D47" s="2" t="n">
        <v>277849</v>
      </c>
      <c r="E47" s="5" t="n">
        <v>286528</v>
      </c>
      <c r="F47" s="4" t="n">
        <f aca="false">((E47-D47)/D47)</f>
        <v>0.0312363909893503</v>
      </c>
      <c r="I47" s="2"/>
      <c r="J47" s="2"/>
    </row>
    <row r="48" customFormat="false" ht="12.75" hidden="false" customHeight="false" outlineLevel="0" collapsed="false">
      <c r="A48" s="0" t="s">
        <v>53</v>
      </c>
      <c r="B48" s="0" t="s">
        <v>46</v>
      </c>
      <c r="C48" s="2" t="s">
        <v>12</v>
      </c>
      <c r="D48" s="2" t="n">
        <v>119930</v>
      </c>
      <c r="E48" s="2" t="n">
        <v>277777</v>
      </c>
      <c r="F48" s="4" t="n">
        <f aca="false">((E48-D48)/D48)</f>
        <v>1.31615942633203</v>
      </c>
      <c r="I48" s="2"/>
      <c r="J48" s="2"/>
    </row>
    <row r="49" customFormat="false" ht="12.75" hidden="false" customHeight="false" outlineLevel="0" collapsed="false">
      <c r="A49" s="0" t="s">
        <v>54</v>
      </c>
      <c r="B49" s="0" t="s">
        <v>46</v>
      </c>
      <c r="C49" s="2" t="s">
        <v>12</v>
      </c>
      <c r="D49" s="2" t="n">
        <v>91434</v>
      </c>
      <c r="E49" s="2" t="n">
        <v>273458</v>
      </c>
      <c r="F49" s="4" t="n">
        <f aca="false">((E49-D49)/D49)</f>
        <v>1.99076929807293</v>
      </c>
      <c r="I49" s="2"/>
      <c r="J49" s="2"/>
    </row>
    <row r="50" customFormat="false" ht="12.75" hidden="false" customHeight="false" outlineLevel="0" collapsed="false">
      <c r="A50" s="0" t="s">
        <v>55</v>
      </c>
      <c r="B50" s="0" t="s">
        <v>46</v>
      </c>
      <c r="C50" s="2" t="n">
        <v>77105</v>
      </c>
      <c r="D50" s="2" t="n">
        <v>226865</v>
      </c>
      <c r="E50" s="2" t="n">
        <v>263714</v>
      </c>
      <c r="F50" s="4" t="n">
        <f aca="false">((E50-D50)/D50)</f>
        <v>0.162426994027285</v>
      </c>
      <c r="I50" s="2"/>
    </row>
    <row r="51" customFormat="false" ht="12.75" hidden="false" customHeight="false" outlineLevel="0" collapsed="false">
      <c r="F51" s="4"/>
      <c r="I51" s="2"/>
    </row>
    <row r="52" customFormat="false" ht="12.75" hidden="false" customHeight="false" outlineLevel="0" collapsed="false">
      <c r="A52" s="0" t="s">
        <v>56</v>
      </c>
      <c r="B52" s="0" t="s">
        <v>57</v>
      </c>
      <c r="C52" s="2" t="n">
        <v>511626</v>
      </c>
      <c r="D52" s="2" t="n">
        <v>679013</v>
      </c>
      <c r="E52" s="2" t="n">
        <v>589144</v>
      </c>
      <c r="F52" s="4" t="n">
        <f aca="false">((E52-D52)/D52)</f>
        <v>-0.132352399733142</v>
      </c>
      <c r="I52" s="2"/>
    </row>
    <row r="53" customFormat="false" ht="12.75" hidden="false" customHeight="false" outlineLevel="0" collapsed="false">
      <c r="A53" s="0" t="s">
        <v>58</v>
      </c>
      <c r="B53" s="0" t="s">
        <v>57</v>
      </c>
      <c r="C53" s="2" t="n">
        <v>505973</v>
      </c>
      <c r="D53" s="2" t="n">
        <v>643515</v>
      </c>
      <c r="E53" s="2" t="n">
        <v>380689</v>
      </c>
      <c r="F53" s="4" t="n">
        <f aca="false">((E53-D53)/D53)</f>
        <v>-0.408422492094201</v>
      </c>
      <c r="I53" s="2"/>
    </row>
    <row r="54" customFormat="false" ht="12.75" hidden="false" customHeight="false" outlineLevel="0" collapsed="false">
      <c r="A54" s="0" t="s">
        <v>59</v>
      </c>
      <c r="B54" s="0" t="s">
        <v>57</v>
      </c>
      <c r="C54" s="2" t="s">
        <v>12</v>
      </c>
      <c r="D54" s="2" t="s">
        <v>12</v>
      </c>
      <c r="E54" s="2" t="n">
        <v>350816</v>
      </c>
      <c r="F54" s="4" t="s">
        <v>12</v>
      </c>
      <c r="I54" s="2"/>
    </row>
    <row r="55" customFormat="false" ht="12.75" hidden="false" customHeight="false" outlineLevel="0" collapsed="false">
      <c r="A55" s="0" t="s">
        <v>60</v>
      </c>
      <c r="B55" s="0" t="s">
        <v>57</v>
      </c>
      <c r="C55" s="2" t="n">
        <v>274216</v>
      </c>
      <c r="D55" s="2" t="n">
        <v>279962</v>
      </c>
      <c r="E55" s="2" t="n">
        <v>318297</v>
      </c>
      <c r="F55" s="4" t="n">
        <f aca="false">((E55-D55)/D55)</f>
        <v>0.136929297547524</v>
      </c>
      <c r="I55" s="2"/>
    </row>
    <row r="56" customFormat="false" ht="12.75" hidden="false" customHeight="false" outlineLevel="0" collapsed="false">
      <c r="A56" s="0" t="s">
        <v>61</v>
      </c>
      <c r="B56" s="0" t="s">
        <v>57</v>
      </c>
      <c r="C56" s="2" t="n">
        <v>247858</v>
      </c>
      <c r="D56" s="2" t="n">
        <v>264502</v>
      </c>
      <c r="E56" s="2" t="n">
        <v>314862</v>
      </c>
      <c r="F56" s="4" t="n">
        <f aca="false">((E56-D56)/D56)</f>
        <v>0.190395535761544</v>
      </c>
      <c r="I56" s="2"/>
    </row>
    <row r="57" customFormat="false" ht="12.75" hidden="false" customHeight="false" outlineLevel="0" collapsed="false">
      <c r="A57" s="0" t="s">
        <v>62</v>
      </c>
      <c r="B57" s="0" t="s">
        <v>57</v>
      </c>
      <c r="C57" s="2" t="n">
        <v>279669</v>
      </c>
      <c r="D57" s="2" t="n">
        <v>271553</v>
      </c>
      <c r="E57" s="2" t="n">
        <v>293968</v>
      </c>
      <c r="F57" s="4" t="n">
        <f aca="false">((E57-D57)/D57)</f>
        <v>0.0825437391595748</v>
      </c>
      <c r="I57" s="2"/>
      <c r="J57" s="2"/>
    </row>
    <row r="58" customFormat="false" ht="12.75" hidden="false" customHeight="false" outlineLevel="0" collapsed="false">
      <c r="A58" s="0" t="s">
        <v>63</v>
      </c>
      <c r="B58" s="0" t="s">
        <v>57</v>
      </c>
      <c r="C58" s="2" t="n">
        <v>246173</v>
      </c>
      <c r="D58" s="2" t="n">
        <v>261658</v>
      </c>
      <c r="E58" s="2" t="n">
        <v>283589</v>
      </c>
      <c r="F58" s="4" t="n">
        <f aca="false">((E58-D58)/D58)</f>
        <v>0.0838155149087741</v>
      </c>
      <c r="I58" s="2"/>
      <c r="J58" s="2"/>
    </row>
    <row r="59" customFormat="false" ht="12.75" hidden="false" customHeight="false" outlineLevel="0" collapsed="false">
      <c r="A59" s="0" t="s">
        <v>64</v>
      </c>
      <c r="B59" s="0" t="s">
        <v>57</v>
      </c>
      <c r="C59" s="2" t="n">
        <v>255152</v>
      </c>
      <c r="D59" s="2" t="n">
        <v>260355</v>
      </c>
      <c r="E59" s="2" t="n">
        <v>267682</v>
      </c>
      <c r="F59" s="4" t="n">
        <f aca="false">((E59-D59)/D59)</f>
        <v>0.0281423441070846</v>
      </c>
      <c r="I59" s="2"/>
      <c r="J59" s="2"/>
    </row>
    <row r="60" customFormat="false" ht="12.75" hidden="false" customHeight="false" outlineLevel="0" collapsed="false">
      <c r="A60" s="0" t="s">
        <v>65</v>
      </c>
      <c r="B60" s="0" t="s">
        <v>57</v>
      </c>
      <c r="C60" s="2" t="n">
        <v>219430</v>
      </c>
      <c r="D60" s="2" t="n">
        <v>231762</v>
      </c>
      <c r="E60" s="2" t="n">
        <v>246043</v>
      </c>
      <c r="F60" s="4" t="n">
        <f aca="false">((E60-D60)/D60)</f>
        <v>0.061619247331314</v>
      </c>
      <c r="I60" s="2"/>
      <c r="J60" s="2"/>
    </row>
    <row r="61" customFormat="false" ht="12.75" hidden="false" customHeight="false" outlineLevel="0" collapsed="false">
      <c r="A61" s="0" t="s">
        <v>66</v>
      </c>
      <c r="B61" s="0" t="s">
        <v>57</v>
      </c>
      <c r="C61" s="2" t="s">
        <v>12</v>
      </c>
      <c r="D61" s="2" t="s">
        <v>12</v>
      </c>
      <c r="E61" s="2" t="n">
        <v>177913</v>
      </c>
      <c r="F61" s="4" t="s">
        <v>12</v>
      </c>
      <c r="I61" s="2"/>
      <c r="J61" s="2"/>
    </row>
    <row r="62" customFormat="false" ht="12.75" hidden="false" customHeight="false" outlineLevel="0" collapsed="false">
      <c r="A62" s="0" t="s">
        <v>67</v>
      </c>
      <c r="C62" s="2"/>
      <c r="D62" s="2"/>
      <c r="E62" s="2"/>
      <c r="F62" s="4"/>
      <c r="I62" s="2"/>
      <c r="J62" s="2"/>
    </row>
    <row r="63" customFormat="false" ht="12.75" hidden="false" customHeight="false" outlineLevel="0" collapsed="false">
      <c r="C63" s="2"/>
      <c r="D63" s="2"/>
      <c r="E63" s="2"/>
      <c r="F63" s="4"/>
      <c r="I63" s="2"/>
      <c r="J63" s="2"/>
    </row>
    <row r="64" customFormat="false" ht="12.75" hidden="false" customHeight="false" outlineLevel="0" collapsed="false">
      <c r="A64" s="0" t="s">
        <v>68</v>
      </c>
      <c r="B64" s="0" t="s">
        <v>69</v>
      </c>
      <c r="C64" s="2" t="n">
        <v>521873</v>
      </c>
      <c r="D64" s="2" t="n">
        <v>632404</v>
      </c>
      <c r="E64" s="2" t="n">
        <v>647959</v>
      </c>
      <c r="F64" s="4" t="n">
        <f aca="false">((E64-D64)/D64)</f>
        <v>0.0245966186172131</v>
      </c>
      <c r="I64" s="2"/>
    </row>
    <row r="65" customFormat="false" ht="12.75" hidden="false" customHeight="false" outlineLevel="0" collapsed="false">
      <c r="A65" s="0" t="s">
        <v>70</v>
      </c>
      <c r="B65" s="0" t="s">
        <v>69</v>
      </c>
      <c r="C65" s="2" t="n">
        <v>230297</v>
      </c>
      <c r="D65" s="2" t="n">
        <v>392399</v>
      </c>
      <c r="E65" s="2" t="n">
        <v>546881</v>
      </c>
      <c r="F65" s="4" t="n">
        <f aca="false">((E65-D65)/D65)</f>
        <v>0.393686018567835</v>
      </c>
      <c r="I65" s="2"/>
    </row>
    <row r="66" customFormat="false" ht="12.75" hidden="false" customHeight="false" outlineLevel="0" collapsed="false">
      <c r="A66" s="0" t="s">
        <v>71</v>
      </c>
      <c r="B66" s="0" t="s">
        <v>69</v>
      </c>
      <c r="C66" s="2" t="s">
        <v>12</v>
      </c>
      <c r="D66" s="2" t="s">
        <v>12</v>
      </c>
      <c r="E66" s="2" t="n">
        <v>362647</v>
      </c>
      <c r="F66" s="4" t="s">
        <v>12</v>
      </c>
      <c r="I66" s="2"/>
    </row>
    <row r="67" customFormat="false" ht="12.75" hidden="false" customHeight="false" outlineLevel="0" collapsed="false">
      <c r="A67" s="0" t="s">
        <v>72</v>
      </c>
      <c r="B67" s="0" t="s">
        <v>69</v>
      </c>
      <c r="C67" s="2" t="s">
        <v>12</v>
      </c>
      <c r="D67" s="2" t="n">
        <v>234184</v>
      </c>
      <c r="E67" s="2" t="n">
        <v>301312</v>
      </c>
      <c r="F67" s="4" t="n">
        <f aca="false">((E67-D67)/D67)</f>
        <v>0.286646397704369</v>
      </c>
      <c r="I67" s="2"/>
    </row>
    <row r="68" customFormat="false" ht="12.75" hidden="false" customHeight="false" outlineLevel="0" collapsed="false">
      <c r="A68" s="0" t="s">
        <v>73</v>
      </c>
      <c r="B68" s="0" t="s">
        <v>69</v>
      </c>
      <c r="C68" s="2" t="s">
        <v>12</v>
      </c>
      <c r="D68" s="2" t="n">
        <v>232977</v>
      </c>
      <c r="E68" s="2" t="n">
        <v>271577</v>
      </c>
      <c r="F68" s="4" t="n">
        <f aca="false">((E68-D68)/D68)</f>
        <v>0.165681590886654</v>
      </c>
      <c r="I68" s="2"/>
    </row>
    <row r="69" customFormat="false" ht="12.75" hidden="false" customHeight="false" outlineLevel="0" collapsed="false">
      <c r="A69" s="0" t="s">
        <v>74</v>
      </c>
      <c r="B69" s="0" t="s">
        <v>69</v>
      </c>
      <c r="C69" s="2" t="n">
        <v>278225</v>
      </c>
      <c r="D69" s="2" t="n">
        <v>324432</v>
      </c>
      <c r="E69" s="2" t="n">
        <v>270705</v>
      </c>
      <c r="F69" s="4" t="n">
        <f aca="false">((E69-D69)/D69)</f>
        <v>-0.165603269714455</v>
      </c>
      <c r="I69" s="2"/>
    </row>
    <row r="70" customFormat="false" ht="12.75" hidden="false" customHeight="false" outlineLevel="0" collapsed="false">
      <c r="A70" s="0" t="s">
        <v>75</v>
      </c>
      <c r="B70" s="0" t="s">
        <v>69</v>
      </c>
      <c r="C70" s="2" t="s">
        <v>12</v>
      </c>
      <c r="D70" s="2" t="s">
        <v>12</v>
      </c>
      <c r="E70" s="2" t="n">
        <v>257855</v>
      </c>
      <c r="F70" s="4" t="s">
        <v>12</v>
      </c>
      <c r="I70" s="2"/>
    </row>
    <row r="71" customFormat="false" ht="12.75" hidden="false" customHeight="false" outlineLevel="0" collapsed="false">
      <c r="A71" s="0" t="s">
        <v>76</v>
      </c>
      <c r="B71" s="0" t="s">
        <v>69</v>
      </c>
      <c r="C71" s="2" t="s">
        <v>12</v>
      </c>
      <c r="D71" s="2" t="n">
        <v>229462</v>
      </c>
      <c r="E71" s="2" t="n">
        <v>256435</v>
      </c>
      <c r="F71" s="4" t="n">
        <f aca="false">((E71-D71)/D71)</f>
        <v>0.117548875195021</v>
      </c>
      <c r="I71" s="2"/>
    </row>
    <row r="72" customFormat="false" ht="12.75" hidden="false" customHeight="false" outlineLevel="0" collapsed="false">
      <c r="A72" s="0" t="s">
        <v>77</v>
      </c>
      <c r="B72" s="0" t="s">
        <v>69</v>
      </c>
      <c r="C72" s="2" t="n">
        <v>230147</v>
      </c>
      <c r="D72" s="2" t="n">
        <v>250271</v>
      </c>
      <c r="E72" s="2" t="n">
        <v>254443</v>
      </c>
      <c r="F72" s="4" t="n">
        <f aca="false">((E72-D72)/D72)</f>
        <v>0.016669929796101</v>
      </c>
      <c r="I72" s="2"/>
    </row>
    <row r="73" customFormat="false" ht="12.75" hidden="false" customHeight="false" outlineLevel="0" collapsed="false">
      <c r="A73" s="0" t="s">
        <v>78</v>
      </c>
      <c r="B73" s="0" t="s">
        <v>69</v>
      </c>
      <c r="C73" s="2" t="s">
        <v>12</v>
      </c>
      <c r="D73" s="2" t="n">
        <v>226627</v>
      </c>
      <c r="E73" s="2" t="n">
        <v>254328</v>
      </c>
      <c r="F73" s="4" t="n">
        <f aca="false">((E73-D73)/D73)</f>
        <v>0.122231684662463</v>
      </c>
      <c r="I7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7:59:53Z</dcterms:created>
  <dc:creator> diane lund</dc:creator>
  <dc:description/>
  <dc:language>en-US</dc:language>
  <cp:lastModifiedBy>Blair</cp:lastModifiedBy>
  <dcterms:modified xsi:type="dcterms:W3CDTF">2012-05-15T21:32:21Z</dcterms:modified>
  <cp:revision>0</cp:revision>
  <dc:subject/>
  <dc:title/>
</cp:coreProperties>
</file>