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itle</t>
  </si>
  <si>
    <t xml:space="preserve">Name</t>
  </si>
  <si>
    <t xml:space="preserve">President</t>
  </si>
  <si>
    <t xml:space="preserve">Norman Gruber</t>
  </si>
  <si>
    <t xml:space="preserve">CFO</t>
  </si>
  <si>
    <t xml:space="preserve">Aaron Crane</t>
  </si>
  <si>
    <t xml:space="preserve">Chief Medical Officer</t>
  </si>
  <si>
    <t xml:space="preserve">William Holloway</t>
  </si>
  <si>
    <t xml:space="preserve">General counsel</t>
  </si>
  <si>
    <t xml:space="preserve">Jack Canyon</t>
  </si>
  <si>
    <t xml:space="preserve">VP Human Resources</t>
  </si>
  <si>
    <t xml:space="preserve">Beverly Bow</t>
  </si>
  <si>
    <t xml:space="preserve">Chief Nursing Officer</t>
  </si>
  <si>
    <t xml:space="preserve">Cheryl Nester-Wolfe</t>
  </si>
  <si>
    <t xml:space="preserve">Chief Information Officer</t>
  </si>
  <si>
    <t xml:space="preserve">Kenneth Kudla</t>
  </si>
  <si>
    <t xml:space="preserve">VP Service Line OPR</t>
  </si>
  <si>
    <t xml:space="preserve">Anne Marie Diamond*</t>
  </si>
  <si>
    <t xml:space="preserve">Exec Dir Foundation</t>
  </si>
  <si>
    <t xml:space="preserve">Martin Morris</t>
  </si>
  <si>
    <t xml:space="preserve">* Left midway through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5234375" defaultRowHeight="14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0"/>
    <col collapsed="false" customWidth="true" hidden="false" outlineLevel="0" max="4" min="4" style="0" width="9.28"/>
    <col collapsed="false" customWidth="true" hidden="false" outlineLevel="0" max="5" min="5" style="0" width="10.85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n">
        <v>2011</v>
      </c>
      <c r="D1" s="0" t="n">
        <v>2010</v>
      </c>
      <c r="E1" s="0" t="n">
        <v>2009</v>
      </c>
    </row>
    <row r="2" customFormat="false" ht="14" hidden="false" customHeight="false" outlineLevel="0" collapsed="false">
      <c r="A2" s="0" t="s">
        <v>2</v>
      </c>
      <c r="B2" s="0" t="s">
        <v>3</v>
      </c>
      <c r="C2" s="1" t="n">
        <f aca="false">823665+53837</f>
        <v>877502</v>
      </c>
      <c r="D2" s="2" t="n">
        <v>797881</v>
      </c>
      <c r="E2" s="2" t="n">
        <v>1209274</v>
      </c>
    </row>
    <row r="3" customFormat="false" ht="14" hidden="false" customHeight="false" outlineLevel="0" collapsed="false">
      <c r="A3" s="0" t="s">
        <v>4</v>
      </c>
      <c r="B3" s="0" t="s">
        <v>5</v>
      </c>
      <c r="C3" s="1" t="n">
        <f aca="false">428267+76871</f>
        <v>505138</v>
      </c>
      <c r="D3" s="2" t="n">
        <v>427015</v>
      </c>
      <c r="E3" s="2" t="n">
        <v>568834</v>
      </c>
    </row>
    <row r="4" customFormat="false" ht="14" hidden="false" customHeight="false" outlineLevel="0" collapsed="false">
      <c r="A4" s="0" t="s">
        <v>6</v>
      </c>
      <c r="B4" s="0" t="s">
        <v>7</v>
      </c>
      <c r="C4" s="1" t="n">
        <f aca="false">497067+79878</f>
        <v>576945</v>
      </c>
      <c r="D4" s="2" t="n">
        <v>517950</v>
      </c>
      <c r="E4" s="2" t="n">
        <v>631744</v>
      </c>
    </row>
    <row r="5" customFormat="false" ht="14" hidden="false" customHeight="false" outlineLevel="0" collapsed="false">
      <c r="A5" s="0" t="s">
        <v>8</v>
      </c>
      <c r="B5" s="0" t="s">
        <v>9</v>
      </c>
      <c r="C5" s="1" t="n">
        <f aca="false">319201+67869</f>
        <v>387070</v>
      </c>
      <c r="D5" s="2" t="n">
        <v>363402</v>
      </c>
      <c r="E5" s="2" t="n">
        <v>502978</v>
      </c>
    </row>
    <row r="6" customFormat="false" ht="14" hidden="false" customHeight="false" outlineLevel="0" collapsed="false">
      <c r="A6" s="0" t="s">
        <v>10</v>
      </c>
      <c r="B6" s="0" t="s">
        <v>11</v>
      </c>
      <c r="C6" s="1" t="n">
        <f aca="false">268879+52835</f>
        <v>321714</v>
      </c>
      <c r="D6" s="2" t="n">
        <v>287124</v>
      </c>
      <c r="E6" s="2" t="n">
        <v>488251</v>
      </c>
    </row>
    <row r="7" customFormat="false" ht="14" hidden="false" customHeight="false" outlineLevel="0" collapsed="false">
      <c r="A7" s="0" t="s">
        <v>12</v>
      </c>
      <c r="B7" s="0" t="s">
        <v>13</v>
      </c>
      <c r="C7" s="1" t="n">
        <f aca="false">405815+66235</f>
        <v>472050</v>
      </c>
      <c r="D7" s="2" t="n">
        <v>400842</v>
      </c>
      <c r="E7" s="2" t="n">
        <v>425692</v>
      </c>
    </row>
    <row r="8" customFormat="false" ht="14" hidden="false" customHeight="false" outlineLevel="0" collapsed="false">
      <c r="A8" s="0" t="s">
        <v>14</v>
      </c>
      <c r="B8" s="0" t="s">
        <v>15</v>
      </c>
      <c r="C8" s="1" t="n">
        <f aca="false">319357+58981</f>
        <v>378338</v>
      </c>
      <c r="D8" s="2" t="n">
        <v>336119</v>
      </c>
      <c r="E8" s="2" t="n">
        <v>359873</v>
      </c>
    </row>
    <row r="9" customFormat="false" ht="14" hidden="false" customHeight="false" outlineLevel="0" collapsed="false">
      <c r="A9" s="0" t="s">
        <v>16</v>
      </c>
      <c r="B9" s="0" t="s">
        <v>17</v>
      </c>
      <c r="C9" s="1" t="n">
        <f aca="false">61230+16259</f>
        <v>77489</v>
      </c>
      <c r="D9" s="2" t="n">
        <v>236809</v>
      </c>
      <c r="E9" s="2" t="n">
        <v>223360</v>
      </c>
    </row>
    <row r="10" customFormat="false" ht="14" hidden="false" customHeight="false" outlineLevel="0" collapsed="false">
      <c r="A10" s="0" t="s">
        <v>18</v>
      </c>
      <c r="B10" s="0" t="s">
        <v>19</v>
      </c>
      <c r="C10" s="1" t="n">
        <f aca="false">241504+55208</f>
        <v>296712</v>
      </c>
      <c r="D10" s="2" t="n">
        <v>232813</v>
      </c>
      <c r="E10" s="2" t="n">
        <v>195420</v>
      </c>
    </row>
    <row r="12" customFormat="false" ht="14" hidden="false" customHeight="false" outlineLevel="0" collapsed="false">
      <c r="B1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