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1">
  <si>
    <t xml:space="preserve"> </t>
  </si>
  <si>
    <t xml:space="preserve">Providence Health &amp; Services-Oregon 2013 Executive Compensation</t>
  </si>
  <si>
    <t xml:space="preserve">Name</t>
  </si>
  <si>
    <t xml:space="preserve">Title</t>
  </si>
  <si>
    <t xml:space="preserve">Base compensation</t>
  </si>
  <si>
    <t xml:space="preserve">Bonus &amp; incentive pay</t>
  </si>
  <si>
    <t xml:space="preserve">Other compensation</t>
  </si>
  <si>
    <t xml:space="preserve">Retirement/ deferred compensation</t>
  </si>
  <si>
    <t xml:space="preserve">Nontaxable benefits</t>
  </si>
  <si>
    <t xml:space="preserve">TOTAL</t>
  </si>
  <si>
    <t xml:space="preserve">Gregory Van Pelt (through 4/13)</t>
  </si>
  <si>
    <t xml:space="preserve">Oregon chief executive officer</t>
  </si>
  <si>
    <t xml:space="preserve">Shelly M Handkins(through 6/13)</t>
  </si>
  <si>
    <t xml:space="preserve">CFO-Oregon</t>
  </si>
  <si>
    <t xml:space="preserve">William Olson (eff 7/13)</t>
  </si>
  <si>
    <t xml:space="preserve">William Olson</t>
  </si>
  <si>
    <t xml:space="preserve">This line includes compensation from other Providence companies</t>
  </si>
  <si>
    <t xml:space="preserve">Jack Friedman</t>
  </si>
  <si>
    <t xml:space="preserve">SVP-Account Care&amp;Payor Relations</t>
  </si>
  <si>
    <t xml:space="preserve">John F Koster MD (through 3/13)</t>
  </si>
  <si>
    <t xml:space="preserve">President-CEO Providence Health &amp; Services</t>
  </si>
  <si>
    <t xml:space="preserve">Rod Hochman MD (effective 4/13)</t>
  </si>
  <si>
    <t xml:space="preserve">Jeffery W Rogers (through 5/13)</t>
  </si>
  <si>
    <t xml:space="preserve">Corporate Secretary</t>
  </si>
  <si>
    <t xml:space="preserve">Todd Hofheins</t>
  </si>
  <si>
    <t xml:space="preserve">EVP-CFO</t>
  </si>
  <si>
    <t xml:space="preserve">Michael L Butler</t>
  </si>
  <si>
    <t xml:space="preserve">President/Operations &amp; Services</t>
  </si>
  <si>
    <t xml:space="preserve">David T Underriner (eff 4/13)</t>
  </si>
  <si>
    <t xml:space="preserve">SVP/ CEO-Oregon</t>
  </si>
  <si>
    <t xml:space="preserve">Randy Axelrod MD</t>
  </si>
  <si>
    <t xml:space="preserve">EVP/Clinical&amp;Patient Services</t>
  </si>
  <si>
    <t xml:space="preserve">Janice J Jones</t>
  </si>
  <si>
    <t xml:space="preserve">Senior VP&amp; Chief Administration Officer</t>
  </si>
  <si>
    <t xml:space="preserve">Myron Berdischewsky MD</t>
  </si>
  <si>
    <t xml:space="preserve">Senior VP&amp;Chief Medical Quality Officer</t>
  </si>
  <si>
    <t xml:space="preserve">Cindra R Syverson</t>
  </si>
  <si>
    <t xml:space="preserve">Senior VP&amp;Chief HR Officer</t>
  </si>
  <si>
    <t xml:space="preserve">Terry L Smith</t>
  </si>
  <si>
    <t xml:space="preserve">Senior VP-Management Services</t>
  </si>
  <si>
    <t xml:space="preserve">Craig L Wright MD</t>
  </si>
  <si>
    <t xml:space="preserve">Senior VP-Physician Services</t>
  </si>
  <si>
    <t xml:space="preserve">Ray Williams</t>
  </si>
  <si>
    <t xml:space="preserve">SVP/Physician Services</t>
  </si>
  <si>
    <t xml:space="preserve">Cindy Strauss (eff 6/13)</t>
  </si>
  <si>
    <t xml:space="preserve">SVP/Chief Counsel Corporate Secretary</t>
  </si>
  <si>
    <t xml:space="preserve">John O Mudd</t>
  </si>
  <si>
    <t xml:space="preserve">Senior VP-Mission Leadership</t>
  </si>
  <si>
    <t xml:space="preserve">Claudia Haglund</t>
  </si>
  <si>
    <t xml:space="preserve">VP-Governance&amp;Sponsorship</t>
  </si>
  <si>
    <t xml:space="preserve">Joel S Gilbertson</t>
  </si>
  <si>
    <t xml:space="preserve">Senior VP-Community Partnerships&amp;External Affairs</t>
  </si>
  <si>
    <t xml:space="preserve">David Brown</t>
  </si>
  <si>
    <t xml:space="preserve">VP/Strategy&amp;Innovation</t>
  </si>
  <si>
    <t xml:space="preserve">Gary Flaming</t>
  </si>
  <si>
    <t xml:space="preserve">SVP/Chief Risk Officer</t>
  </si>
  <si>
    <t xml:space="preserve">Orest Holubec</t>
  </si>
  <si>
    <t xml:space="preserve">Senior Vp-Marketing&amp;Communication</t>
  </si>
  <si>
    <t xml:space="preserve">Doug Walta</t>
  </si>
  <si>
    <t xml:space="preserve">CEO/OR Clinical Programs</t>
  </si>
  <si>
    <t xml:space="preserve">Doug Walta-additional pay</t>
  </si>
  <si>
    <t xml:space="preserve">Debbie Burton</t>
  </si>
  <si>
    <t xml:space="preserve">VP &amp; chief nursing officer</t>
  </si>
  <si>
    <t xml:space="preserve">Theron Park</t>
  </si>
  <si>
    <t xml:space="preserve">CEO/OR Delivery Systems</t>
  </si>
  <si>
    <t xml:space="preserve">Doug Koekkoek</t>
  </si>
  <si>
    <t xml:space="preserve">CEO/OR Clinical Services</t>
  </si>
  <si>
    <t xml:space="preserve">Joe Siemienczuk</t>
  </si>
  <si>
    <t xml:space="preserve">CEO/Portland Medical Group</t>
  </si>
  <si>
    <t xml:space="preserve">Walter J Urba</t>
  </si>
  <si>
    <t xml:space="preserve">Administrator/ Clinical Research</t>
  </si>
  <si>
    <t xml:space="preserve">Emery Douville</t>
  </si>
  <si>
    <t xml:space="preserve">Surgeon-Cardiology</t>
  </si>
  <si>
    <t xml:space="preserve">Gary Ott</t>
  </si>
  <si>
    <t xml:space="preserve">Eric Kirker</t>
  </si>
  <si>
    <t xml:space="preserve">* Retired in 2013</t>
  </si>
  <si>
    <r>
      <rPr>
        <sz val="11"/>
        <color rgb="FF000000"/>
        <rFont val="Calibri"/>
        <family val="2"/>
      </rPr>
      <t xml:space="preserve">** </t>
    </r>
    <r>
      <rPr>
        <i val="true"/>
        <sz val="11"/>
        <color rgb="FF000000"/>
        <rFont val="Calibri"/>
        <family val="2"/>
      </rPr>
      <t xml:space="preserve">Promoted from regional CFO to Providence five-state corporate officer in 2013</t>
    </r>
  </si>
  <si>
    <t xml:space="preserve">Providence 2012 Executive Compensation</t>
  </si>
  <si>
    <t xml:space="preserve">Gregory Van Pelt*</t>
  </si>
  <si>
    <t xml:space="preserve">Shelly M Handkins**</t>
  </si>
  <si>
    <t xml:space="preserve">Oregon chief financial officer</t>
  </si>
  <si>
    <t xml:space="preserve">CEO Providence Health Plans</t>
  </si>
  <si>
    <t xml:space="preserve">John F Koster MD***</t>
  </si>
  <si>
    <t xml:space="preserve">CEO Providence Health &amp; Services</t>
  </si>
  <si>
    <t xml:space="preserve">Jeffery W Rogers</t>
  </si>
  <si>
    <t xml:space="preserve">OR-Secretary</t>
  </si>
  <si>
    <t xml:space="preserve">OR-Treasurer</t>
  </si>
  <si>
    <t xml:space="preserve">President Operations &amp; Services</t>
  </si>
  <si>
    <t xml:space="preserve">Rod Hochman MD</t>
  </si>
  <si>
    <t xml:space="preserve">OR-President</t>
  </si>
  <si>
    <t xml:space="preserve">David T Underriner</t>
  </si>
  <si>
    <t xml:space="preserve">Regional CEO</t>
  </si>
  <si>
    <t xml:space="preserve">John V Fletcher</t>
  </si>
  <si>
    <t xml:space="preserve">Senior VP&amp;Chief Operations Integration Officer</t>
  </si>
  <si>
    <t xml:space="preserve">Senior VP&amp;Chief Medical Officer</t>
  </si>
  <si>
    <t xml:space="preserve">Ray Williams****</t>
  </si>
  <si>
    <t xml:space="preserve">Senior VP</t>
  </si>
  <si>
    <t xml:space="preserve">Cindy Strauss</t>
  </si>
  <si>
    <t xml:space="preserve">Senior VP-Chief Legal Officer</t>
  </si>
  <si>
    <t xml:space="preserve">Phil Jackson</t>
  </si>
  <si>
    <t xml:space="preserve">COO-California</t>
  </si>
  <si>
    <t xml:space="preserve">Joseph Siemienczuk MD</t>
  </si>
  <si>
    <t xml:space="preserve">Janice Burger</t>
  </si>
  <si>
    <t xml:space="preserve">CEO-Providence St.Vincent</t>
  </si>
  <si>
    <t xml:space="preserve">Chief Executive-Delivery Systems</t>
  </si>
  <si>
    <t xml:space="preserve">Blair D Halperin</t>
  </si>
  <si>
    <t xml:space="preserve">Cardiologist/Electrophysiologist</t>
  </si>
  <si>
    <t xml:space="preserve">Tyler J Gluckman</t>
  </si>
  <si>
    <t xml:space="preserve">Cardiologist, Medical Director; Clinical Excellence, Providence Heart and Vascular Institute-Oregon</t>
  </si>
  <si>
    <t xml:space="preserve">Daniel S Oseran</t>
  </si>
  <si>
    <t xml:space="preserve">Medical Director of Providence Heart and Vascular Institute</t>
  </si>
  <si>
    <t xml:space="preserve">Erin J Allen</t>
  </si>
  <si>
    <t xml:space="preserve">Dermatologic surgeon</t>
  </si>
  <si>
    <t xml:space="preserve">Medical oncologist; director of cancer research</t>
  </si>
  <si>
    <t xml:space="preserve">Eugene Al Parrish</t>
  </si>
  <si>
    <t xml:space="preserve">John Kenagy</t>
  </si>
  <si>
    <t xml:space="preserve">***Retired in 2013</t>
  </si>
  <si>
    <t xml:space="preserve">****Retired 2012</t>
  </si>
  <si>
    <t xml:space="preserve">Providence 2011 Executive Compensation</t>
  </si>
  <si>
    <t xml:space="preserve">Gregory Van Pelt</t>
  </si>
  <si>
    <t xml:space="preserve">Shelly M Handk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5" activeCellId="0" sqref="C55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17"/>
    <col collapsed="false" customWidth="true" hidden="false" outlineLevel="0" max="3" min="3" style="2" width="28.44"/>
    <col collapsed="false" customWidth="true" hidden="false" outlineLevel="0" max="4" min="4" style="3" width="16.35"/>
    <col collapsed="false" customWidth="true" hidden="false" outlineLevel="0" max="5" min="5" style="2" width="15.81"/>
    <col collapsed="false" customWidth="true" hidden="false" outlineLevel="0" max="6" min="6" style="2" width="19.35"/>
    <col collapsed="false" customWidth="true" hidden="false" outlineLevel="0" max="7" min="7" style="2" width="17.35"/>
    <col collapsed="false" customWidth="true" hidden="false" outlineLevel="0" max="8" min="8" style="1" width="14.99"/>
    <col collapsed="false" customWidth="true" hidden="false" outlineLevel="0" max="9" min="9" style="1" width="13.17"/>
    <col collapsed="false" customWidth="true" hidden="false" outlineLevel="0" max="10" min="10" style="1" width="10.17"/>
    <col collapsed="false" customWidth="true" hidden="false" outlineLevel="0" max="11" min="11" style="1" width="3.81"/>
    <col collapsed="false" customWidth="false" hidden="false" outlineLevel="0" max="12" min="12" style="1" width="9.17"/>
    <col collapsed="false" customWidth="true" hidden="false" outlineLevel="0" max="14" min="13" style="1" width="10.72"/>
    <col collapsed="false" customWidth="false" hidden="false" outlineLevel="0" max="257" min="15" style="1" width="9.17"/>
  </cols>
  <sheetData>
    <row r="2" customFormat="false" ht="15" hidden="false" customHeight="false" outlineLevel="0" collapsed="false"/>
    <row r="3" customFormat="false" ht="15" hidden="false" customHeight="false" outlineLevel="0" collapsed="false">
      <c r="B3" s="4"/>
      <c r="C3" s="5" t="s">
        <v>0</v>
      </c>
      <c r="D3" s="5"/>
      <c r="E3" s="5"/>
      <c r="F3" s="6"/>
      <c r="G3" s="5"/>
      <c r="H3" s="5"/>
      <c r="I3" s="5"/>
      <c r="J3" s="5"/>
      <c r="K3" s="7"/>
    </row>
    <row r="4" customFormat="false" ht="14.5" hidden="false" customHeight="false" outlineLevel="0" collapsed="false">
      <c r="B4" s="8"/>
      <c r="C4" s="9"/>
      <c r="D4" s="10"/>
      <c r="E4" s="11" t="s">
        <v>1</v>
      </c>
      <c r="F4" s="9"/>
      <c r="G4" s="9"/>
      <c r="H4" s="9"/>
      <c r="I4" s="9"/>
      <c r="J4" s="9"/>
      <c r="K4" s="12"/>
    </row>
    <row r="5" customFormat="false" ht="43.5" hidden="false" customHeight="false" outlineLevel="0" collapsed="false">
      <c r="B5" s="13"/>
      <c r="C5" s="14" t="s">
        <v>2</v>
      </c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/>
    </row>
    <row r="6" customFormat="false" ht="29" hidden="false" customHeight="false" outlineLevel="0" collapsed="false">
      <c r="B6" s="13"/>
      <c r="C6" s="14" t="s">
        <v>10</v>
      </c>
      <c r="D6" s="17" t="s">
        <v>11</v>
      </c>
      <c r="E6" s="18" t="n">
        <v>397517</v>
      </c>
      <c r="F6" s="18" t="n">
        <v>537371</v>
      </c>
      <c r="G6" s="18" t="n">
        <v>436053</v>
      </c>
      <c r="H6" s="18" t="n">
        <v>367609</v>
      </c>
      <c r="I6" s="18" t="n">
        <v>16319</v>
      </c>
      <c r="J6" s="18" t="n">
        <f aca="false">SUM(E6:I6)</f>
        <v>1754869</v>
      </c>
      <c r="K6" s="16"/>
    </row>
    <row r="7" s="19" customFormat="true" ht="14.5" hidden="false" customHeight="false" outlineLevel="0" collapsed="false">
      <c r="B7" s="20"/>
      <c r="C7" s="14" t="s">
        <v>12</v>
      </c>
      <c r="D7" s="17" t="s">
        <v>13</v>
      </c>
      <c r="E7" s="18" t="n">
        <v>393634</v>
      </c>
      <c r="F7" s="18" t="n">
        <v>108612</v>
      </c>
      <c r="G7" s="18" t="n">
        <v>0</v>
      </c>
      <c r="H7" s="18" t="n">
        <v>345190</v>
      </c>
      <c r="I7" s="18" t="n">
        <v>23451</v>
      </c>
      <c r="J7" s="18" t="n">
        <f aca="false">SUM(E7:I7)</f>
        <v>870887</v>
      </c>
      <c r="K7" s="21"/>
    </row>
    <row r="8" customFormat="false" ht="14.5" hidden="false" customHeight="false" outlineLevel="0" collapsed="false">
      <c r="B8" s="13"/>
      <c r="C8" s="14" t="s">
        <v>14</v>
      </c>
      <c r="D8" s="17" t="s">
        <v>13</v>
      </c>
      <c r="E8" s="18" t="n">
        <v>148818</v>
      </c>
      <c r="F8" s="18" t="n">
        <v>32850</v>
      </c>
      <c r="G8" s="18" t="n">
        <v>0</v>
      </c>
      <c r="H8" s="18" t="n">
        <v>0</v>
      </c>
      <c r="I8" s="18" t="n">
        <v>0</v>
      </c>
      <c r="J8" s="18" t="n">
        <v>181668</v>
      </c>
      <c r="K8" s="16"/>
    </row>
    <row r="9" customFormat="false" ht="72.5" hidden="false" customHeight="false" outlineLevel="0" collapsed="false">
      <c r="B9" s="13"/>
      <c r="C9" s="14" t="s">
        <v>15</v>
      </c>
      <c r="D9" s="17" t="s">
        <v>16</v>
      </c>
      <c r="E9" s="18" t="n">
        <v>140516</v>
      </c>
      <c r="F9" s="18" t="n">
        <v>260170</v>
      </c>
      <c r="G9" s="18" t="n">
        <v>0</v>
      </c>
      <c r="H9" s="18" t="n">
        <v>104559</v>
      </c>
      <c r="I9" s="18" t="n">
        <v>20839</v>
      </c>
      <c r="J9" s="18" t="n">
        <v>526084</v>
      </c>
      <c r="K9" s="22"/>
    </row>
    <row r="10" customFormat="false" ht="43.5" hidden="false" customHeight="false" outlineLevel="0" collapsed="false">
      <c r="B10" s="13"/>
      <c r="C10" s="14" t="s">
        <v>17</v>
      </c>
      <c r="D10" s="17" t="s">
        <v>18</v>
      </c>
      <c r="E10" s="18" t="n">
        <v>508016</v>
      </c>
      <c r="F10" s="18" t="n">
        <v>300765</v>
      </c>
      <c r="G10" s="18" t="n">
        <v>17500</v>
      </c>
      <c r="H10" s="18" t="n">
        <v>151382</v>
      </c>
      <c r="I10" s="18" t="n">
        <v>26370</v>
      </c>
      <c r="J10" s="18" t="n">
        <f aca="false">SUM(E10:I10)</f>
        <v>1004033</v>
      </c>
      <c r="K10" s="16"/>
    </row>
    <row r="11" customFormat="false" ht="43.5" hidden="false" customHeight="false" outlineLevel="0" collapsed="false">
      <c r="B11" s="13"/>
      <c r="C11" s="14" t="s">
        <v>19</v>
      </c>
      <c r="D11" s="17" t="s">
        <v>20</v>
      </c>
      <c r="E11" s="18" t="n">
        <v>1316766</v>
      </c>
      <c r="F11" s="18" t="n">
        <v>1868461</v>
      </c>
      <c r="G11" s="18" t="n">
        <v>17500</v>
      </c>
      <c r="H11" s="18" t="n">
        <v>215651</v>
      </c>
      <c r="I11" s="18" t="n">
        <v>31597</v>
      </c>
      <c r="J11" s="18" t="n">
        <f aca="false">SUM(E11:I11)</f>
        <v>3449975</v>
      </c>
      <c r="K11" s="16"/>
    </row>
    <row r="12" customFormat="false" ht="43.5" hidden="false" customHeight="false" outlineLevel="0" collapsed="false">
      <c r="B12" s="13"/>
      <c r="C12" s="14" t="s">
        <v>21</v>
      </c>
      <c r="D12" s="23" t="s">
        <v>20</v>
      </c>
      <c r="E12" s="18" t="n">
        <v>1051406</v>
      </c>
      <c r="F12" s="18" t="n">
        <v>334001</v>
      </c>
      <c r="G12" s="18" t="n">
        <v>17500</v>
      </c>
      <c r="H12" s="18" t="n">
        <v>486988</v>
      </c>
      <c r="I12" s="18" t="n">
        <v>28915</v>
      </c>
      <c r="J12" s="18" t="n">
        <f aca="false">SUM(E12:I12)</f>
        <v>1918810</v>
      </c>
      <c r="K12" s="16"/>
    </row>
    <row r="13" customFormat="false" ht="29" hidden="false" customHeight="false" outlineLevel="0" collapsed="false">
      <c r="B13" s="13"/>
      <c r="C13" s="14" t="s">
        <v>22</v>
      </c>
      <c r="D13" s="17" t="s">
        <v>23</v>
      </c>
      <c r="E13" s="18" t="n">
        <v>442462</v>
      </c>
      <c r="F13" s="18" t="n">
        <v>529200</v>
      </c>
      <c r="G13" s="18" t="n">
        <v>69119</v>
      </c>
      <c r="H13" s="18" t="n">
        <v>168789</v>
      </c>
      <c r="I13" s="18" t="n">
        <v>21091</v>
      </c>
      <c r="J13" s="18" t="n">
        <f aca="false">SUM(E13:I13)</f>
        <v>1230661</v>
      </c>
      <c r="K13" s="16"/>
    </row>
    <row r="14" customFormat="false" ht="14.5" hidden="false" customHeight="false" outlineLevel="0" collapsed="false">
      <c r="B14" s="13"/>
      <c r="C14" s="14" t="s">
        <v>24</v>
      </c>
      <c r="D14" s="17" t="s">
        <v>25</v>
      </c>
      <c r="E14" s="18" t="n">
        <v>432363</v>
      </c>
      <c r="F14" s="18" t="n">
        <v>120504</v>
      </c>
      <c r="G14" s="18" t="n">
        <v>17500</v>
      </c>
      <c r="H14" s="18" t="n">
        <v>65303</v>
      </c>
      <c r="I14" s="18" t="n">
        <v>24807</v>
      </c>
      <c r="J14" s="18" t="n">
        <f aca="false">SUM(E14:I14)</f>
        <v>660477</v>
      </c>
      <c r="K14" s="16"/>
    </row>
    <row r="15" customFormat="false" ht="29" hidden="false" customHeight="false" outlineLevel="0" collapsed="false">
      <c r="B15" s="13"/>
      <c r="C15" s="14" t="s">
        <v>26</v>
      </c>
      <c r="D15" s="17" t="s">
        <v>27</v>
      </c>
      <c r="E15" s="18" t="n">
        <v>954645</v>
      </c>
      <c r="F15" s="18" t="n">
        <v>300598</v>
      </c>
      <c r="G15" s="18" t="n">
        <v>17500</v>
      </c>
      <c r="H15" s="18" t="n">
        <v>713468</v>
      </c>
      <c r="I15" s="18" t="n">
        <v>29161</v>
      </c>
      <c r="J15" s="18" t="n">
        <f aca="false">SUM(E15:I15)</f>
        <v>2015372</v>
      </c>
      <c r="K15" s="16"/>
    </row>
    <row r="16" customFormat="false" ht="14.5" hidden="false" customHeight="false" outlineLevel="0" collapsed="false">
      <c r="B16" s="13"/>
      <c r="C16" s="14" t="s">
        <v>28</v>
      </c>
      <c r="D16" s="17" t="s">
        <v>29</v>
      </c>
      <c r="E16" s="18" t="n">
        <v>558191</v>
      </c>
      <c r="F16" s="18" t="n">
        <v>2335005</v>
      </c>
      <c r="G16" s="18" t="n">
        <v>17500</v>
      </c>
      <c r="H16" s="18" t="n">
        <v>80853</v>
      </c>
      <c r="I16" s="18" t="n">
        <v>25737</v>
      </c>
      <c r="J16" s="18" t="n">
        <f aca="false">SUM(E16:I16)</f>
        <v>3017286</v>
      </c>
      <c r="K16" s="16"/>
    </row>
    <row r="17" customFormat="false" ht="29" hidden="false" customHeight="false" outlineLevel="0" collapsed="false">
      <c r="B17" s="13"/>
      <c r="C17" s="14" t="s">
        <v>30</v>
      </c>
      <c r="D17" s="17" t="s">
        <v>31</v>
      </c>
      <c r="E17" s="18" t="n">
        <v>613884</v>
      </c>
      <c r="F17" s="18" t="n">
        <v>315700</v>
      </c>
      <c r="G17" s="18" t="n">
        <v>125675</v>
      </c>
      <c r="H17" s="18" t="n">
        <v>192796</v>
      </c>
      <c r="I17" s="18" t="n">
        <v>26894</v>
      </c>
      <c r="J17" s="18" t="n">
        <f aca="false">SUM(E17:I17)</f>
        <v>1274949</v>
      </c>
      <c r="K17" s="16"/>
    </row>
    <row r="18" s="19" customFormat="true" ht="43.5" hidden="false" customHeight="false" outlineLevel="0" collapsed="false">
      <c r="B18" s="20"/>
      <c r="C18" s="14" t="s">
        <v>32</v>
      </c>
      <c r="D18" s="17" t="s">
        <v>33</v>
      </c>
      <c r="E18" s="18" t="n">
        <v>604348</v>
      </c>
      <c r="F18" s="18" t="n">
        <v>377853</v>
      </c>
      <c r="G18" s="18" t="n">
        <v>17500</v>
      </c>
      <c r="H18" s="18" t="n">
        <v>132205</v>
      </c>
      <c r="I18" s="18" t="n">
        <v>27288</v>
      </c>
      <c r="J18" s="18" t="n">
        <v>1159194</v>
      </c>
      <c r="K18" s="21"/>
    </row>
    <row r="19" customFormat="false" ht="43.5" hidden="false" customHeight="false" outlineLevel="0" collapsed="false">
      <c r="B19" s="13"/>
      <c r="C19" s="14" t="s">
        <v>34</v>
      </c>
      <c r="D19" s="17" t="s">
        <v>35</v>
      </c>
      <c r="E19" s="18" t="n">
        <v>527449</v>
      </c>
      <c r="F19" s="18" t="n">
        <v>310561</v>
      </c>
      <c r="G19" s="18" t="n">
        <v>17500</v>
      </c>
      <c r="H19" s="18" t="n">
        <v>134979</v>
      </c>
      <c r="I19" s="18" t="n">
        <v>23598</v>
      </c>
      <c r="J19" s="18" t="n">
        <v>1014087</v>
      </c>
      <c r="K19" s="16"/>
    </row>
    <row r="20" s="19" customFormat="true" ht="29" hidden="false" customHeight="false" outlineLevel="0" collapsed="false">
      <c r="B20" s="20"/>
      <c r="C20" s="14" t="s">
        <v>36</v>
      </c>
      <c r="D20" s="17" t="s">
        <v>37</v>
      </c>
      <c r="E20" s="18" t="n">
        <v>404069</v>
      </c>
      <c r="F20" s="18" t="n">
        <v>312381</v>
      </c>
      <c r="G20" s="18" t="n">
        <v>1000</v>
      </c>
      <c r="H20" s="18" t="n">
        <v>267888</v>
      </c>
      <c r="I20" s="18" t="n">
        <v>24300</v>
      </c>
      <c r="J20" s="18" t="n">
        <f aca="false">SUM(E20:I20)</f>
        <v>1009638</v>
      </c>
      <c r="K20" s="21"/>
    </row>
    <row r="21" customFormat="false" ht="43.5" hidden="false" customHeight="false" outlineLevel="0" collapsed="false">
      <c r="B21" s="13"/>
      <c r="C21" s="14" t="s">
        <v>38</v>
      </c>
      <c r="D21" s="17" t="s">
        <v>39</v>
      </c>
      <c r="E21" s="18" t="n">
        <v>639022</v>
      </c>
      <c r="F21" s="18" t="n">
        <v>906428</v>
      </c>
      <c r="G21" s="18" t="n">
        <v>67500</v>
      </c>
      <c r="H21" s="18" t="n">
        <v>202105</v>
      </c>
      <c r="I21" s="18" t="n">
        <v>24053</v>
      </c>
      <c r="J21" s="18" t="n">
        <v>1839108</v>
      </c>
      <c r="K21" s="16"/>
    </row>
    <row r="22" customFormat="false" ht="29" hidden="false" customHeight="false" outlineLevel="0" collapsed="false">
      <c r="B22" s="13"/>
      <c r="C22" s="14" t="s">
        <v>40</v>
      </c>
      <c r="D22" s="17" t="s">
        <v>41</v>
      </c>
      <c r="E22" s="18" t="n">
        <v>509167</v>
      </c>
      <c r="F22" s="18" t="n">
        <v>128777</v>
      </c>
      <c r="G22" s="18" t="n">
        <v>70854</v>
      </c>
      <c r="H22" s="18" t="n">
        <v>432646</v>
      </c>
      <c r="I22" s="18" t="n">
        <v>18991</v>
      </c>
      <c r="J22" s="18" t="n">
        <v>1160435</v>
      </c>
      <c r="K22" s="16"/>
    </row>
    <row r="23" customFormat="false" ht="29" hidden="false" customHeight="false" outlineLevel="0" collapsed="false">
      <c r="B23" s="13"/>
      <c r="C23" s="14" t="s">
        <v>42</v>
      </c>
      <c r="D23" s="17" t="s">
        <v>43</v>
      </c>
      <c r="E23" s="18" t="n">
        <v>120595</v>
      </c>
      <c r="F23" s="18" t="n">
        <v>200000</v>
      </c>
      <c r="G23" s="18" t="n">
        <v>440672</v>
      </c>
      <c r="H23" s="18" t="n">
        <v>179162</v>
      </c>
      <c r="I23" s="18" t="n">
        <v>24427</v>
      </c>
      <c r="J23" s="18" t="n">
        <f aca="false">SUM(E23:I23)</f>
        <v>964856</v>
      </c>
      <c r="K23" s="16"/>
    </row>
    <row r="24" s="19" customFormat="true" ht="43.5" hidden="false" customHeight="false" outlineLevel="0" collapsed="false">
      <c r="B24" s="20"/>
      <c r="C24" s="14" t="s">
        <v>44</v>
      </c>
      <c r="D24" s="17" t="s">
        <v>45</v>
      </c>
      <c r="E24" s="18" t="n">
        <v>413323</v>
      </c>
      <c r="F24" s="18" t="n">
        <v>525001</v>
      </c>
      <c r="G24" s="18" t="n">
        <v>17500</v>
      </c>
      <c r="H24" s="18" t="n">
        <v>223587</v>
      </c>
      <c r="I24" s="18" t="n">
        <v>24667</v>
      </c>
      <c r="J24" s="18" t="n">
        <f aca="false">SUM(E24:I24)</f>
        <v>1204078</v>
      </c>
      <c r="K24" s="21"/>
    </row>
    <row r="25" customFormat="false" ht="29" hidden="false" customHeight="false" outlineLevel="0" collapsed="false">
      <c r="B25" s="13"/>
      <c r="C25" s="14" t="s">
        <v>46</v>
      </c>
      <c r="D25" s="17" t="s">
        <v>47</v>
      </c>
      <c r="E25" s="18" t="n">
        <v>368604</v>
      </c>
      <c r="F25" s="18" t="n">
        <v>158842</v>
      </c>
      <c r="G25" s="18" t="n">
        <v>14800</v>
      </c>
      <c r="H25" s="18" t="n">
        <v>189558</v>
      </c>
      <c r="I25" s="18" t="n">
        <v>18700</v>
      </c>
      <c r="J25" s="18" t="n">
        <f aca="false">SUM(E25:I25)</f>
        <v>750504</v>
      </c>
      <c r="K25" s="16"/>
    </row>
    <row r="26" s="19" customFormat="true" ht="43.5" hidden="false" customHeight="false" outlineLevel="0" collapsed="false">
      <c r="B26" s="20"/>
      <c r="C26" s="14" t="s">
        <v>48</v>
      </c>
      <c r="D26" s="17" t="s">
        <v>49</v>
      </c>
      <c r="E26" s="18" t="n">
        <v>342176</v>
      </c>
      <c r="F26" s="18" t="n">
        <v>134699</v>
      </c>
      <c r="G26" s="18" t="n">
        <v>17500</v>
      </c>
      <c r="H26" s="18" t="n">
        <v>136830</v>
      </c>
      <c r="I26" s="18" t="n">
        <v>20219</v>
      </c>
      <c r="J26" s="18" t="n">
        <f aca="false">SUM(E26:I26)</f>
        <v>651424</v>
      </c>
      <c r="K26" s="21"/>
    </row>
    <row r="27" customFormat="false" ht="58" hidden="false" customHeight="false" outlineLevel="0" collapsed="false">
      <c r="B27" s="13"/>
      <c r="C27" s="14" t="s">
        <v>50</v>
      </c>
      <c r="D27" s="17" t="s">
        <v>51</v>
      </c>
      <c r="E27" s="18" t="n">
        <v>354361</v>
      </c>
      <c r="F27" s="18" t="n">
        <v>84733</v>
      </c>
      <c r="G27" s="18" t="n">
        <v>17500</v>
      </c>
      <c r="H27" s="18" t="n">
        <v>103698</v>
      </c>
      <c r="I27" s="18" t="n">
        <v>22547</v>
      </c>
      <c r="J27" s="18" t="n">
        <f aca="false">SUM(E27:I27)</f>
        <v>582839</v>
      </c>
      <c r="K27" s="22"/>
    </row>
    <row r="28" customFormat="false" ht="29" hidden="false" customHeight="false" outlineLevel="0" collapsed="false">
      <c r="B28" s="13"/>
      <c r="C28" s="14" t="s">
        <v>52</v>
      </c>
      <c r="D28" s="17" t="s">
        <v>53</v>
      </c>
      <c r="E28" s="18" t="n">
        <v>303119</v>
      </c>
      <c r="F28" s="18" t="n">
        <v>131437</v>
      </c>
      <c r="G28" s="18" t="n">
        <v>50</v>
      </c>
      <c r="H28" s="18" t="n">
        <v>146627</v>
      </c>
      <c r="I28" s="18" t="n">
        <v>22332</v>
      </c>
      <c r="J28" s="18" t="n">
        <f aca="false">SUM(E28:I28)</f>
        <v>603565</v>
      </c>
      <c r="K28" s="16"/>
    </row>
    <row r="29" customFormat="false" ht="29" hidden="false" customHeight="false" outlineLevel="0" collapsed="false">
      <c r="A29" s="0"/>
      <c r="B29" s="13"/>
      <c r="C29" s="24" t="s">
        <v>54</v>
      </c>
      <c r="D29" s="25" t="s">
        <v>55</v>
      </c>
      <c r="E29" s="26" t="n">
        <v>266837</v>
      </c>
      <c r="F29" s="26" t="n">
        <v>97434</v>
      </c>
      <c r="G29" s="26" t="n">
        <v>17500</v>
      </c>
      <c r="H29" s="26" t="n">
        <v>75446</v>
      </c>
      <c r="I29" s="26" t="n">
        <v>18848</v>
      </c>
      <c r="J29" s="26" t="n">
        <f aca="false">SUM(E29:I29)</f>
        <v>476065</v>
      </c>
      <c r="K29" s="0"/>
      <c r="L29" s="0"/>
      <c r="M29" s="0"/>
      <c r="N29" s="0" t="n">
        <f aca="false">40-6</f>
        <v>34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3.5" hidden="false" customHeight="false" outlineLevel="0" collapsed="false">
      <c r="B30" s="13"/>
      <c r="C30" s="14" t="s">
        <v>56</v>
      </c>
      <c r="D30" s="17" t="s">
        <v>57</v>
      </c>
      <c r="E30" s="18" t="n">
        <v>328545</v>
      </c>
      <c r="F30" s="18" t="n">
        <v>77915</v>
      </c>
      <c r="G30" s="18" t="n">
        <v>17500</v>
      </c>
      <c r="H30" s="18" t="n">
        <v>39407</v>
      </c>
      <c r="I30" s="18" t="n">
        <v>21903</v>
      </c>
      <c r="J30" s="18" t="n">
        <f aca="false">SUM(E30:I30)</f>
        <v>485270</v>
      </c>
      <c r="K30" s="16"/>
    </row>
    <row r="31" customFormat="false" ht="29" hidden="false" customHeight="false" outlineLevel="0" collapsed="false">
      <c r="B31" s="13"/>
      <c r="C31" s="14" t="s">
        <v>58</v>
      </c>
      <c r="D31" s="17" t="s">
        <v>59</v>
      </c>
      <c r="E31" s="18" t="n">
        <v>212886</v>
      </c>
      <c r="F31" s="18" t="n">
        <v>58900</v>
      </c>
      <c r="G31" s="18" t="n">
        <v>17500</v>
      </c>
      <c r="H31" s="18" t="n">
        <v>0</v>
      </c>
      <c r="I31" s="18" t="n">
        <v>0</v>
      </c>
      <c r="J31" s="18" t="n">
        <f aca="false">SUM(E31:I31)</f>
        <v>289286</v>
      </c>
      <c r="K31" s="16"/>
    </row>
    <row r="32" customFormat="false" ht="72.5" hidden="false" customHeight="false" outlineLevel="0" collapsed="false">
      <c r="B32" s="13"/>
      <c r="C32" s="14" t="s">
        <v>60</v>
      </c>
      <c r="D32" s="17" t="s">
        <v>16</v>
      </c>
      <c r="E32" s="18" t="n">
        <v>321334</v>
      </c>
      <c r="F32" s="18" t="n">
        <v>27003</v>
      </c>
      <c r="G32" s="18" t="n">
        <v>0</v>
      </c>
      <c r="H32" s="18" t="n">
        <v>148036</v>
      </c>
      <c r="I32" s="18" t="n">
        <v>22499</v>
      </c>
      <c r="J32" s="18" t="n">
        <f aca="false">SUM(E32:I32)</f>
        <v>518872</v>
      </c>
      <c r="K32" s="16"/>
    </row>
    <row r="33" customFormat="false" ht="29" hidden="false" customHeight="false" outlineLevel="0" collapsed="false">
      <c r="B33" s="20"/>
      <c r="C33" s="14" t="s">
        <v>61</v>
      </c>
      <c r="D33" s="17" t="s">
        <v>62</v>
      </c>
      <c r="E33" s="18" t="n">
        <v>323817</v>
      </c>
      <c r="F33" s="18" t="n">
        <v>1005792</v>
      </c>
      <c r="G33" s="18" t="n">
        <v>17500</v>
      </c>
      <c r="H33" s="18" t="n">
        <v>42736</v>
      </c>
      <c r="I33" s="18" t="n">
        <v>23303</v>
      </c>
      <c r="J33" s="18" t="n">
        <f aca="false">SUM(E33:I33)</f>
        <v>1413148</v>
      </c>
      <c r="K33" s="16"/>
    </row>
    <row r="34" customFormat="false" ht="29" hidden="false" customHeight="false" outlineLevel="0" collapsed="false">
      <c r="B34" s="13"/>
      <c r="C34" s="14" t="s">
        <v>63</v>
      </c>
      <c r="D34" s="17" t="s">
        <v>64</v>
      </c>
      <c r="E34" s="18" t="n">
        <v>350722</v>
      </c>
      <c r="F34" s="18" t="n">
        <v>81956</v>
      </c>
      <c r="G34" s="18" t="n">
        <v>17530</v>
      </c>
      <c r="H34" s="18" t="n">
        <v>49972</v>
      </c>
      <c r="I34" s="18" t="n">
        <v>22393</v>
      </c>
      <c r="J34" s="18" t="n">
        <f aca="false">SUM(E34:I34)</f>
        <v>522573</v>
      </c>
      <c r="K34" s="16"/>
    </row>
    <row r="35" customFormat="false" ht="29" hidden="false" customHeight="false" outlineLevel="0" collapsed="false">
      <c r="B35" s="13"/>
      <c r="C35" s="14" t="s">
        <v>65</v>
      </c>
      <c r="D35" s="17" t="s">
        <v>66</v>
      </c>
      <c r="E35" s="18" t="n">
        <v>350369</v>
      </c>
      <c r="F35" s="18" t="n">
        <v>86388</v>
      </c>
      <c r="G35" s="18" t="n">
        <v>0</v>
      </c>
      <c r="H35" s="18" t="n">
        <v>67935</v>
      </c>
      <c r="I35" s="18" t="n">
        <v>23022</v>
      </c>
      <c r="J35" s="18" t="n">
        <f aca="false">SUM(E35:I35)</f>
        <v>527714</v>
      </c>
      <c r="K35" s="16"/>
    </row>
    <row r="36" customFormat="false" ht="29" hidden="false" customHeight="false" outlineLevel="0" collapsed="false">
      <c r="B36" s="13"/>
      <c r="C36" s="14" t="s">
        <v>67</v>
      </c>
      <c r="D36" s="27" t="s">
        <v>68</v>
      </c>
      <c r="E36" s="18" t="n">
        <v>352646</v>
      </c>
      <c r="F36" s="18" t="n">
        <v>83785</v>
      </c>
      <c r="G36" s="18" t="n">
        <v>0</v>
      </c>
      <c r="H36" s="18" t="n">
        <v>199293</v>
      </c>
      <c r="I36" s="18" t="n">
        <v>23381</v>
      </c>
      <c r="J36" s="18" t="n">
        <f aca="false">SUM(E36:I36)</f>
        <v>659105</v>
      </c>
      <c r="K36" s="16"/>
    </row>
    <row r="37" customFormat="false" ht="26" hidden="false" customHeight="true" outlineLevel="0" collapsed="false">
      <c r="B37" s="13"/>
      <c r="C37" s="14" t="s">
        <v>69</v>
      </c>
      <c r="D37" s="28" t="s">
        <v>70</v>
      </c>
      <c r="E37" s="18" t="n">
        <v>634781</v>
      </c>
      <c r="F37" s="18" t="n">
        <v>138168</v>
      </c>
      <c r="G37" s="18" t="n">
        <v>17500</v>
      </c>
      <c r="H37" s="18" t="n">
        <v>34577</v>
      </c>
      <c r="I37" s="18" t="n">
        <v>22075</v>
      </c>
      <c r="J37" s="18" t="n">
        <f aca="false">SUM(E37:I37)</f>
        <v>847101</v>
      </c>
      <c r="K37" s="16"/>
    </row>
    <row r="38" customFormat="false" ht="29" hidden="false" customHeight="false" outlineLevel="0" collapsed="false">
      <c r="B38" s="13"/>
      <c r="C38" s="14" t="s">
        <v>71</v>
      </c>
      <c r="D38" s="17" t="s">
        <v>72</v>
      </c>
      <c r="E38" s="18" t="n">
        <v>508148</v>
      </c>
      <c r="F38" s="18" t="n">
        <v>215012</v>
      </c>
      <c r="G38" s="18" t="n">
        <v>0</v>
      </c>
      <c r="H38" s="18" t="n">
        <v>10631</v>
      </c>
      <c r="I38" s="18" t="n">
        <v>23022</v>
      </c>
      <c r="J38" s="18" t="n">
        <f aca="false">SUM(E38:I38)</f>
        <v>756813</v>
      </c>
      <c r="K38" s="16"/>
    </row>
    <row r="39" customFormat="false" ht="29" hidden="false" customHeight="false" outlineLevel="0" collapsed="false">
      <c r="B39" s="13"/>
      <c r="C39" s="14" t="s">
        <v>73</v>
      </c>
      <c r="D39" s="17" t="s">
        <v>72</v>
      </c>
      <c r="E39" s="18" t="n">
        <v>505885</v>
      </c>
      <c r="F39" s="18" t="n">
        <v>215011</v>
      </c>
      <c r="G39" s="18" t="n">
        <v>0</v>
      </c>
      <c r="H39" s="18" t="n">
        <v>11475</v>
      </c>
      <c r="I39" s="18" t="n">
        <v>23257</v>
      </c>
      <c r="J39" s="18" t="n">
        <f aca="false">SUM(E39:I39)</f>
        <v>755628</v>
      </c>
      <c r="K39" s="16"/>
    </row>
    <row r="40" customFormat="false" ht="29" hidden="false" customHeight="false" outlineLevel="0" collapsed="false">
      <c r="B40" s="13"/>
      <c r="C40" s="29" t="s">
        <v>74</v>
      </c>
      <c r="D40" s="18" t="s">
        <v>72</v>
      </c>
      <c r="E40" s="18" t="n">
        <v>504052</v>
      </c>
      <c r="F40" s="18" t="n">
        <v>215011</v>
      </c>
      <c r="G40" s="18" t="n">
        <v>0</v>
      </c>
      <c r="H40" s="18" t="n">
        <v>8235</v>
      </c>
      <c r="I40" s="18" t="n">
        <v>23257</v>
      </c>
      <c r="J40" s="18" t="n">
        <f aca="false">SUM(E40:I40)</f>
        <v>750555</v>
      </c>
      <c r="K40" s="16"/>
    </row>
    <row r="41" customFormat="false" ht="14.5" hidden="false" customHeight="false" outlineLevel="0" collapsed="false">
      <c r="B41" s="13"/>
      <c r="C41" s="30"/>
      <c r="D41" s="27"/>
      <c r="E41" s="31"/>
      <c r="F41" s="31"/>
      <c r="G41" s="31"/>
      <c r="H41" s="31"/>
      <c r="I41" s="30"/>
      <c r="J41" s="30"/>
      <c r="K41" s="16"/>
    </row>
    <row r="42" customFormat="false" ht="14.5" hidden="false" customHeight="false" outlineLevel="0" collapsed="false">
      <c r="B42" s="13"/>
      <c r="C42" s="32" t="s">
        <v>75</v>
      </c>
      <c r="D42" s="27"/>
      <c r="E42" s="31"/>
      <c r="F42" s="31"/>
      <c r="G42" s="31"/>
      <c r="H42" s="31"/>
      <c r="I42" s="30"/>
      <c r="J42" s="30"/>
      <c r="K42" s="16"/>
      <c r="M42" s="2"/>
      <c r="N42" s="2"/>
    </row>
    <row r="43" customFormat="false" ht="14.5" hidden="false" customHeight="false" outlineLevel="0" collapsed="false">
      <c r="B43" s="13"/>
      <c r="C43" s="30" t="s">
        <v>76</v>
      </c>
      <c r="D43" s="33"/>
      <c r="E43" s="30"/>
      <c r="F43" s="30"/>
      <c r="G43" s="31"/>
      <c r="H43" s="31"/>
      <c r="I43" s="30"/>
      <c r="J43" s="30"/>
      <c r="K43" s="16"/>
    </row>
    <row r="44" customFormat="false" ht="15" hidden="false" customHeight="false" outlineLevel="0" collapsed="false">
      <c r="B44" s="34"/>
      <c r="C44" s="35"/>
      <c r="D44" s="36"/>
      <c r="E44" s="35"/>
      <c r="F44" s="35"/>
      <c r="G44" s="35"/>
      <c r="H44" s="37"/>
      <c r="I44" s="37"/>
      <c r="J44" s="37"/>
      <c r="K44" s="38"/>
    </row>
    <row r="45" customFormat="false" ht="15.5" hidden="false" customHeight="false" outlineLevel="0" collapsed="false"/>
    <row r="46" customFormat="false" ht="30" hidden="false" customHeight="true" outlineLevel="0" collapsed="false">
      <c r="B46" s="39"/>
      <c r="C46" s="7" t="s">
        <v>77</v>
      </c>
      <c r="D46" s="7"/>
      <c r="E46" s="7"/>
      <c r="F46" s="7"/>
      <c r="G46" s="7"/>
      <c r="H46" s="7"/>
      <c r="I46" s="7"/>
      <c r="J46" s="7"/>
      <c r="K46" s="7"/>
    </row>
    <row r="47" customFormat="false" ht="43.5" hidden="false" customHeight="false" outlineLevel="0" collapsed="false">
      <c r="B47" s="40"/>
      <c r="C47" s="14" t="s">
        <v>2</v>
      </c>
      <c r="D47" s="17" t="s">
        <v>3</v>
      </c>
      <c r="E47" s="17" t="s">
        <v>4</v>
      </c>
      <c r="F47" s="17" t="s">
        <v>5</v>
      </c>
      <c r="G47" s="17" t="s">
        <v>6</v>
      </c>
      <c r="H47" s="17" t="s">
        <v>7</v>
      </c>
      <c r="I47" s="17" t="s">
        <v>8</v>
      </c>
      <c r="J47" s="17" t="s">
        <v>9</v>
      </c>
      <c r="K47" s="41"/>
    </row>
    <row r="48" customFormat="false" ht="29" hidden="false" customHeight="false" outlineLevel="0" collapsed="false">
      <c r="B48" s="40"/>
      <c r="C48" s="14" t="s">
        <v>78</v>
      </c>
      <c r="D48" s="17" t="s">
        <v>11</v>
      </c>
      <c r="E48" s="42" t="n">
        <v>717021</v>
      </c>
      <c r="F48" s="42" t="n">
        <v>458901</v>
      </c>
      <c r="G48" s="42" t="n">
        <v>17769</v>
      </c>
      <c r="H48" s="42" t="n">
        <v>411729</v>
      </c>
      <c r="I48" s="42" t="n">
        <v>22710</v>
      </c>
      <c r="J48" s="42" t="n">
        <f aca="false">SUM(E48:I48)</f>
        <v>1628130</v>
      </c>
      <c r="K48" s="41"/>
    </row>
    <row r="49" customFormat="false" ht="29" hidden="false" customHeight="false" outlineLevel="0" collapsed="false">
      <c r="B49" s="40"/>
      <c r="C49" s="14" t="s">
        <v>79</v>
      </c>
      <c r="D49" s="17" t="s">
        <v>80</v>
      </c>
      <c r="E49" s="42" t="n">
        <v>381343</v>
      </c>
      <c r="F49" s="42" t="n">
        <v>101287</v>
      </c>
      <c r="G49" s="42" t="n">
        <v>577</v>
      </c>
      <c r="H49" s="42" t="n">
        <v>281371</v>
      </c>
      <c r="I49" s="42" t="n">
        <v>22795</v>
      </c>
      <c r="J49" s="42" t="n">
        <f aca="false">SUM(E49:I49)</f>
        <v>787373</v>
      </c>
      <c r="K49" s="41"/>
    </row>
    <row r="50" customFormat="false" ht="29" hidden="false" customHeight="false" outlineLevel="0" collapsed="false">
      <c r="B50" s="40"/>
      <c r="C50" s="14" t="s">
        <v>17</v>
      </c>
      <c r="D50" s="17" t="s">
        <v>81</v>
      </c>
      <c r="E50" s="42" t="n">
        <v>464884</v>
      </c>
      <c r="F50" s="42" t="n">
        <v>197421</v>
      </c>
      <c r="G50" s="42" t="n">
        <v>17577</v>
      </c>
      <c r="H50" s="42" t="n">
        <v>201491</v>
      </c>
      <c r="I50" s="42" t="n">
        <v>25540</v>
      </c>
      <c r="J50" s="42" t="n">
        <f aca="false">SUM(E50:I50)</f>
        <v>906913</v>
      </c>
      <c r="K50" s="41"/>
    </row>
    <row r="51" customFormat="false" ht="29" hidden="false" customHeight="false" outlineLevel="0" collapsed="false">
      <c r="B51" s="40"/>
      <c r="C51" s="14" t="s">
        <v>82</v>
      </c>
      <c r="D51" s="17" t="s">
        <v>83</v>
      </c>
      <c r="E51" s="42" t="n">
        <v>1257618</v>
      </c>
      <c r="F51" s="42" t="n">
        <v>2794425</v>
      </c>
      <c r="G51" s="42" t="n">
        <v>17769</v>
      </c>
      <c r="H51" s="42" t="n">
        <v>353700</v>
      </c>
      <c r="I51" s="42" t="n">
        <v>29015</v>
      </c>
      <c r="J51" s="42" t="n">
        <f aca="false">SUM(E51:I51)</f>
        <v>4452527</v>
      </c>
      <c r="K51" s="41"/>
    </row>
    <row r="52" customFormat="false" ht="14.5" hidden="false" customHeight="false" outlineLevel="0" collapsed="false">
      <c r="B52" s="40"/>
      <c r="C52" s="14" t="s">
        <v>84</v>
      </c>
      <c r="D52" s="17" t="s">
        <v>85</v>
      </c>
      <c r="E52" s="42" t="n">
        <v>444646</v>
      </c>
      <c r="F52" s="42" t="n">
        <v>178408</v>
      </c>
      <c r="G52" s="42" t="n">
        <v>577</v>
      </c>
      <c r="H52" s="42" t="n">
        <v>300735</v>
      </c>
      <c r="I52" s="42" t="n">
        <v>19058</v>
      </c>
      <c r="J52" s="42" t="n">
        <f aca="false">SUM(E52:I52)</f>
        <v>943424</v>
      </c>
      <c r="K52" s="41"/>
    </row>
    <row r="53" customFormat="false" ht="14.5" hidden="false" customHeight="false" outlineLevel="0" collapsed="false">
      <c r="B53" s="40"/>
      <c r="C53" s="14" t="s">
        <v>24</v>
      </c>
      <c r="D53" s="17" t="s">
        <v>86</v>
      </c>
      <c r="E53" s="42" t="n">
        <v>362360</v>
      </c>
      <c r="F53" s="42" t="n">
        <v>175788</v>
      </c>
      <c r="G53" s="42" t="n">
        <v>17577</v>
      </c>
      <c r="H53" s="42" t="n">
        <v>18701</v>
      </c>
      <c r="I53" s="42" t="n">
        <v>21725</v>
      </c>
      <c r="J53" s="42" t="n">
        <f aca="false">SUM(E53:I53)</f>
        <v>596151</v>
      </c>
      <c r="K53" s="41"/>
    </row>
    <row r="54" customFormat="false" ht="43.5" hidden="false" customHeight="false" outlineLevel="0" collapsed="false">
      <c r="B54" s="40"/>
      <c r="C54" s="14" t="s">
        <v>26</v>
      </c>
      <c r="D54" s="17" t="s">
        <v>87</v>
      </c>
      <c r="E54" s="42" t="n">
        <v>873495</v>
      </c>
      <c r="F54" s="42" t="n">
        <v>516168</v>
      </c>
      <c r="G54" s="42" t="n">
        <v>16368</v>
      </c>
      <c r="H54" s="42" t="n">
        <v>863387</v>
      </c>
      <c r="I54" s="42" t="n">
        <v>27457</v>
      </c>
      <c r="J54" s="42" t="n">
        <f aca="false">SUM(E54:I54)</f>
        <v>2296875</v>
      </c>
      <c r="K54" s="41"/>
    </row>
    <row r="55" customFormat="false" ht="14.5" hidden="false" customHeight="false" outlineLevel="0" collapsed="false">
      <c r="B55" s="40"/>
      <c r="C55" s="14" t="s">
        <v>88</v>
      </c>
      <c r="D55" s="23" t="s">
        <v>89</v>
      </c>
      <c r="E55" s="43" t="n">
        <v>986310</v>
      </c>
      <c r="F55" s="43" t="n">
        <v>250000</v>
      </c>
      <c r="G55" s="43" t="n">
        <v>202400</v>
      </c>
      <c r="H55" s="42" t="n">
        <v>307076</v>
      </c>
      <c r="I55" s="42" t="n">
        <v>25101</v>
      </c>
      <c r="J55" s="42" t="n">
        <f aca="false">SUM(E55:I55)</f>
        <v>1770887</v>
      </c>
      <c r="K55" s="41"/>
    </row>
    <row r="56" customFormat="false" ht="14.5" hidden="false" customHeight="false" outlineLevel="0" collapsed="false">
      <c r="B56" s="40"/>
      <c r="C56" s="14" t="s">
        <v>90</v>
      </c>
      <c r="D56" s="17" t="s">
        <v>91</v>
      </c>
      <c r="E56" s="42" t="n">
        <v>458799</v>
      </c>
      <c r="F56" s="42" t="n">
        <v>107024</v>
      </c>
      <c r="G56" s="42" t="n">
        <v>17577</v>
      </c>
      <c r="H56" s="42" t="n">
        <v>408838</v>
      </c>
      <c r="I56" s="42" t="n">
        <v>23022</v>
      </c>
      <c r="J56" s="42" t="n">
        <f aca="false">SUM(E56:I56)</f>
        <v>1015260</v>
      </c>
      <c r="K56" s="41"/>
    </row>
    <row r="57" customFormat="false" ht="43.5" hidden="false" customHeight="false" outlineLevel="0" collapsed="false">
      <c r="B57" s="40"/>
      <c r="C57" s="14" t="s">
        <v>92</v>
      </c>
      <c r="D57" s="17" t="s">
        <v>93</v>
      </c>
      <c r="E57" s="42" t="n">
        <v>547460</v>
      </c>
      <c r="F57" s="42" t="n">
        <v>1010144</v>
      </c>
      <c r="G57" s="42" t="n">
        <v>17769</v>
      </c>
      <c r="H57" s="42" t="n">
        <v>238549</v>
      </c>
      <c r="I57" s="42" t="n">
        <v>20704</v>
      </c>
      <c r="J57" s="42" t="n">
        <f aca="false">SUM(E57:I57)</f>
        <v>1834626</v>
      </c>
      <c r="K57" s="41"/>
    </row>
    <row r="58" customFormat="false" ht="43.5" hidden="false" customHeight="false" outlineLevel="0" collapsed="false">
      <c r="B58" s="40"/>
      <c r="C58" s="14" t="s">
        <v>32</v>
      </c>
      <c r="D58" s="17" t="s">
        <v>33</v>
      </c>
      <c r="E58" s="42" t="n">
        <v>593458</v>
      </c>
      <c r="F58" s="42" t="n">
        <v>370591</v>
      </c>
      <c r="G58" s="42" t="n">
        <v>67207</v>
      </c>
      <c r="H58" s="42" t="n">
        <v>180325</v>
      </c>
      <c r="I58" s="42" t="n">
        <v>23726</v>
      </c>
      <c r="J58" s="42" t="n">
        <f aca="false">SUM(E58:I58)</f>
        <v>1235307</v>
      </c>
      <c r="K58" s="41"/>
    </row>
    <row r="59" customFormat="false" ht="29" hidden="false" customHeight="false" outlineLevel="0" collapsed="false">
      <c r="B59" s="40"/>
      <c r="C59" s="14" t="s">
        <v>34</v>
      </c>
      <c r="D59" s="17" t="s">
        <v>94</v>
      </c>
      <c r="E59" s="42" t="n">
        <v>496463</v>
      </c>
      <c r="F59" s="42" t="n">
        <v>1828076</v>
      </c>
      <c r="G59" s="42" t="n">
        <v>34769</v>
      </c>
      <c r="H59" s="42" t="n">
        <v>142532</v>
      </c>
      <c r="I59" s="42" t="n">
        <v>24073</v>
      </c>
      <c r="J59" s="42" t="n">
        <f aca="false">SUM(E59:I59)</f>
        <v>2525913</v>
      </c>
      <c r="K59" s="41"/>
    </row>
    <row r="60" customFormat="false" ht="29" hidden="false" customHeight="false" outlineLevel="0" collapsed="false">
      <c r="B60" s="40"/>
      <c r="C60" s="14" t="s">
        <v>36</v>
      </c>
      <c r="D60" s="17" t="s">
        <v>37</v>
      </c>
      <c r="E60" s="42" t="n">
        <v>396975</v>
      </c>
      <c r="F60" s="42" t="n">
        <v>164708</v>
      </c>
      <c r="G60" s="42" t="n">
        <v>577</v>
      </c>
      <c r="H60" s="42" t="n">
        <v>197231</v>
      </c>
      <c r="I60" s="42" t="n">
        <v>23437</v>
      </c>
      <c r="J60" s="42" t="n">
        <f aca="false">SUM(E60:I60)</f>
        <v>782928</v>
      </c>
      <c r="K60" s="41"/>
    </row>
    <row r="61" customFormat="false" ht="43.5" hidden="false" customHeight="false" outlineLevel="0" collapsed="false">
      <c r="B61" s="40"/>
      <c r="C61" s="14" t="s">
        <v>38</v>
      </c>
      <c r="D61" s="17" t="s">
        <v>39</v>
      </c>
      <c r="E61" s="42" t="n">
        <v>620095</v>
      </c>
      <c r="F61" s="42" t="n">
        <v>326004</v>
      </c>
      <c r="G61" s="42" t="n">
        <v>66315</v>
      </c>
      <c r="H61" s="42" t="n">
        <v>326854</v>
      </c>
      <c r="I61" s="42" t="n">
        <v>22265</v>
      </c>
      <c r="J61" s="42" t="n">
        <f aca="false">SUM(E61:I61)</f>
        <v>1361533</v>
      </c>
      <c r="K61" s="41"/>
    </row>
    <row r="62" customFormat="false" ht="29" hidden="false" customHeight="false" outlineLevel="0" collapsed="false">
      <c r="B62" s="40"/>
      <c r="C62" s="14" t="s">
        <v>40</v>
      </c>
      <c r="D62" s="17" t="s">
        <v>41</v>
      </c>
      <c r="E62" s="42" t="n">
        <v>482963</v>
      </c>
      <c r="F62" s="42" t="n">
        <v>290375</v>
      </c>
      <c r="G62" s="42" t="n">
        <v>577</v>
      </c>
      <c r="H62" s="42" t="n">
        <v>368118</v>
      </c>
      <c r="I62" s="42" t="n">
        <v>23940</v>
      </c>
      <c r="J62" s="42" t="n">
        <f aca="false">SUM(E62:I62)</f>
        <v>1165973</v>
      </c>
      <c r="K62" s="41"/>
    </row>
    <row r="63" customFormat="false" ht="14.5" hidden="false" customHeight="false" outlineLevel="0" collapsed="false">
      <c r="B63" s="40"/>
      <c r="C63" s="14" t="s">
        <v>95</v>
      </c>
      <c r="D63" s="17" t="s">
        <v>96</v>
      </c>
      <c r="E63" s="42" t="n">
        <v>491804</v>
      </c>
      <c r="F63" s="42" t="n">
        <v>452500</v>
      </c>
      <c r="G63" s="42" t="n">
        <v>296131</v>
      </c>
      <c r="H63" s="42" t="n">
        <v>137253</v>
      </c>
      <c r="I63" s="42" t="n">
        <v>25746</v>
      </c>
      <c r="J63" s="42" t="n">
        <f aca="false">SUM(E63:I63)</f>
        <v>1403434</v>
      </c>
      <c r="K63" s="41"/>
    </row>
    <row r="64" customFormat="false" ht="29" hidden="false" customHeight="false" outlineLevel="0" collapsed="false">
      <c r="B64" s="40"/>
      <c r="C64" s="14" t="s">
        <v>97</v>
      </c>
      <c r="D64" s="17" t="s">
        <v>98</v>
      </c>
      <c r="E64" s="42" t="n">
        <v>376810</v>
      </c>
      <c r="F64" s="42" t="n">
        <v>180000</v>
      </c>
      <c r="G64" s="42" t="n">
        <v>65000</v>
      </c>
      <c r="H64" s="42" t="n">
        <v>173813</v>
      </c>
      <c r="I64" s="42" t="n">
        <v>32109</v>
      </c>
      <c r="J64" s="42" t="n">
        <f aca="false">SUM(E64:I64)</f>
        <v>827732</v>
      </c>
      <c r="K64" s="41"/>
    </row>
    <row r="65" customFormat="false" ht="14.5" hidden="false" customHeight="false" outlineLevel="0" collapsed="false">
      <c r="B65" s="40"/>
      <c r="C65" s="44" t="s">
        <v>99</v>
      </c>
      <c r="D65" s="45" t="s">
        <v>100</v>
      </c>
      <c r="E65" s="42" t="n">
        <v>393919</v>
      </c>
      <c r="F65" s="42" t="n">
        <v>165118</v>
      </c>
      <c r="G65" s="42" t="n">
        <v>50067</v>
      </c>
      <c r="H65" s="42" t="n">
        <v>134924</v>
      </c>
      <c r="I65" s="42" t="n">
        <v>22765</v>
      </c>
      <c r="J65" s="42" t="n">
        <f aca="false">SUM(E65:I65)</f>
        <v>766793</v>
      </c>
      <c r="K65" s="41"/>
    </row>
    <row r="66" customFormat="false" ht="29" hidden="false" customHeight="false" outlineLevel="0" collapsed="false">
      <c r="B66" s="40"/>
      <c r="C66" s="14" t="s">
        <v>46</v>
      </c>
      <c r="D66" s="17" t="s">
        <v>47</v>
      </c>
      <c r="E66" s="42" t="n">
        <v>359051</v>
      </c>
      <c r="F66" s="42" t="n">
        <v>128263</v>
      </c>
      <c r="G66" s="42" t="n">
        <v>17769</v>
      </c>
      <c r="H66" s="42" t="n">
        <v>94957</v>
      </c>
      <c r="I66" s="42" t="n">
        <v>19393</v>
      </c>
      <c r="J66" s="42" t="n">
        <f aca="false">SUM(E66:I66)</f>
        <v>619433</v>
      </c>
      <c r="K66" s="41"/>
    </row>
    <row r="67" customFormat="false" ht="43.5" hidden="false" customHeight="false" outlineLevel="0" collapsed="false">
      <c r="B67" s="40"/>
      <c r="C67" s="14" t="s">
        <v>48</v>
      </c>
      <c r="D67" s="17" t="s">
        <v>49</v>
      </c>
      <c r="E67" s="42" t="n">
        <v>338715</v>
      </c>
      <c r="F67" s="42" t="n">
        <v>144793</v>
      </c>
      <c r="G67" s="42" t="n">
        <v>17577</v>
      </c>
      <c r="H67" s="42" t="n">
        <v>202296</v>
      </c>
      <c r="I67" s="42" t="n">
        <v>17374</v>
      </c>
      <c r="J67" s="42" t="n">
        <f aca="false">SUM(E67:I67)</f>
        <v>720755</v>
      </c>
      <c r="K67" s="41"/>
    </row>
    <row r="68" customFormat="false" ht="58" hidden="false" customHeight="false" outlineLevel="0" collapsed="false">
      <c r="B68" s="40"/>
      <c r="C68" s="14" t="s">
        <v>50</v>
      </c>
      <c r="D68" s="17" t="s">
        <v>51</v>
      </c>
      <c r="E68" s="42" t="n">
        <v>337209</v>
      </c>
      <c r="F68" s="42" t="n">
        <v>102148</v>
      </c>
      <c r="G68" s="42" t="n">
        <v>17577</v>
      </c>
      <c r="H68" s="42" t="n">
        <v>84156</v>
      </c>
      <c r="I68" s="42" t="n">
        <v>21411</v>
      </c>
      <c r="J68" s="42" t="n">
        <f aca="false">SUM(E68:I68)</f>
        <v>562501</v>
      </c>
      <c r="K68" s="41"/>
    </row>
    <row r="69" customFormat="false" ht="14.5" hidden="false" customHeight="false" outlineLevel="0" collapsed="false">
      <c r="B69" s="40"/>
      <c r="C69" s="14" t="s">
        <v>101</v>
      </c>
      <c r="D69" s="17"/>
      <c r="E69" s="42" t="n">
        <v>344247</v>
      </c>
      <c r="F69" s="42" t="n">
        <v>107245</v>
      </c>
      <c r="G69" s="42" t="n">
        <v>577</v>
      </c>
      <c r="H69" s="42" t="n">
        <v>123506</v>
      </c>
      <c r="I69" s="42" t="n">
        <v>19966</v>
      </c>
      <c r="J69" s="42" t="n">
        <f aca="false">SUM(E69:I69)</f>
        <v>595541</v>
      </c>
      <c r="K69" s="41"/>
    </row>
    <row r="70" customFormat="false" ht="29" hidden="false" customHeight="false" outlineLevel="0" collapsed="false">
      <c r="B70" s="40"/>
      <c r="C70" s="14" t="s">
        <v>102</v>
      </c>
      <c r="D70" s="17" t="s">
        <v>103</v>
      </c>
      <c r="E70" s="42" t="n">
        <v>301378</v>
      </c>
      <c r="F70" s="42" t="n">
        <v>67670</v>
      </c>
      <c r="G70" s="42" t="n">
        <v>17577</v>
      </c>
      <c r="H70" s="42" t="n">
        <v>214294</v>
      </c>
      <c r="I70" s="42" t="n">
        <v>20842</v>
      </c>
      <c r="J70" s="42" t="n">
        <v>621761</v>
      </c>
      <c r="K70" s="41"/>
    </row>
    <row r="71" customFormat="false" ht="43.5" hidden="false" customHeight="false" outlineLevel="0" collapsed="false">
      <c r="B71" s="40"/>
      <c r="C71" s="14" t="s">
        <v>56</v>
      </c>
      <c r="D71" s="17" t="s">
        <v>57</v>
      </c>
      <c r="E71" s="42" t="n">
        <v>279042</v>
      </c>
      <c r="F71" s="42" t="n">
        <v>119255</v>
      </c>
      <c r="G71" s="42" t="n">
        <v>12202</v>
      </c>
      <c r="H71" s="42" t="n">
        <v>33565</v>
      </c>
      <c r="I71" s="42" t="n">
        <v>19919</v>
      </c>
      <c r="J71" s="42" t="n">
        <f aca="false">SUM(E71:I71)</f>
        <v>463983</v>
      </c>
      <c r="K71" s="41"/>
    </row>
    <row r="72" customFormat="false" ht="29" hidden="false" customHeight="false" outlineLevel="0" collapsed="false">
      <c r="B72" s="40"/>
      <c r="C72" s="14" t="s">
        <v>61</v>
      </c>
      <c r="D72" s="17" t="s">
        <v>62</v>
      </c>
      <c r="E72" s="42" t="n">
        <v>303518</v>
      </c>
      <c r="F72" s="42" t="n">
        <v>84357</v>
      </c>
      <c r="G72" s="42" t="n">
        <v>17577</v>
      </c>
      <c r="H72" s="42" t="n">
        <v>214734</v>
      </c>
      <c r="I72" s="42" t="n">
        <v>19093</v>
      </c>
      <c r="J72" s="42" t="n">
        <f aca="false">SUM(E72:I72)</f>
        <v>639279</v>
      </c>
      <c r="K72" s="41"/>
    </row>
    <row r="73" customFormat="false" ht="29" hidden="false" customHeight="false" outlineLevel="0" collapsed="false">
      <c r="B73" s="40"/>
      <c r="C73" s="14" t="s">
        <v>63</v>
      </c>
      <c r="D73" s="17" t="s">
        <v>104</v>
      </c>
      <c r="E73" s="42" t="n">
        <v>291116</v>
      </c>
      <c r="F73" s="42" t="n">
        <v>67513</v>
      </c>
      <c r="G73" s="42" t="n">
        <v>17577</v>
      </c>
      <c r="H73" s="42" t="n">
        <v>42422</v>
      </c>
      <c r="I73" s="42" t="n">
        <v>20450</v>
      </c>
      <c r="J73" s="42" t="n">
        <f aca="false">SUM(E73:I73)</f>
        <v>439078</v>
      </c>
      <c r="K73" s="41"/>
    </row>
    <row r="74" customFormat="false" ht="29" hidden="false" customHeight="false" outlineLevel="0" collapsed="false">
      <c r="B74" s="40"/>
      <c r="C74" s="14" t="s">
        <v>105</v>
      </c>
      <c r="D74" s="17" t="s">
        <v>106</v>
      </c>
      <c r="E74" s="42" t="n">
        <v>591119</v>
      </c>
      <c r="F74" s="42" t="n">
        <v>56304</v>
      </c>
      <c r="G74" s="42" t="n">
        <v>17000</v>
      </c>
      <c r="H74" s="42" t="n">
        <v>11250</v>
      </c>
      <c r="I74" s="42" t="n">
        <v>22516</v>
      </c>
      <c r="J74" s="42" t="n">
        <f aca="false">SUM(E74:I74)</f>
        <v>698189</v>
      </c>
      <c r="K74" s="41"/>
    </row>
    <row r="75" customFormat="false" ht="87" hidden="false" customHeight="false" outlineLevel="0" collapsed="false">
      <c r="B75" s="40"/>
      <c r="C75" s="14" t="s">
        <v>107</v>
      </c>
      <c r="D75" s="28" t="s">
        <v>108</v>
      </c>
      <c r="E75" s="42" t="n">
        <v>671566</v>
      </c>
      <c r="F75" s="42" t="n">
        <v>75000</v>
      </c>
      <c r="G75" s="42" t="n">
        <v>17000</v>
      </c>
      <c r="H75" s="42" t="n">
        <v>11250</v>
      </c>
      <c r="I75" s="42" t="n">
        <v>17880</v>
      </c>
      <c r="J75" s="42" t="n">
        <f aca="false">SUM(E75:I75)</f>
        <v>792696</v>
      </c>
      <c r="K75" s="41"/>
    </row>
    <row r="76" customFormat="false" ht="58" hidden="false" customHeight="false" outlineLevel="0" collapsed="false">
      <c r="B76" s="40"/>
      <c r="C76" s="14" t="s">
        <v>109</v>
      </c>
      <c r="D76" s="28" t="s">
        <v>110</v>
      </c>
      <c r="E76" s="42" t="n">
        <v>553270</v>
      </c>
      <c r="F76" s="42" t="n">
        <v>93804</v>
      </c>
      <c r="G76" s="42" t="n">
        <v>17000</v>
      </c>
      <c r="H76" s="42" t="n">
        <v>10786</v>
      </c>
      <c r="I76" s="42" t="n">
        <v>21343</v>
      </c>
      <c r="J76" s="42" t="n">
        <f aca="false">SUM(E76:I76)</f>
        <v>696203</v>
      </c>
      <c r="K76" s="41"/>
    </row>
    <row r="77" customFormat="false" ht="29" hidden="false" customHeight="false" outlineLevel="0" collapsed="false">
      <c r="B77" s="40"/>
      <c r="C77" s="14" t="s">
        <v>111</v>
      </c>
      <c r="D77" s="28" t="s">
        <v>112</v>
      </c>
      <c r="E77" s="42" t="n">
        <v>859203</v>
      </c>
      <c r="F77" s="42" t="n">
        <v>0</v>
      </c>
      <c r="G77" s="42" t="n">
        <v>17000</v>
      </c>
      <c r="H77" s="42" t="n">
        <v>17035</v>
      </c>
      <c r="I77" s="42" t="n">
        <v>26485</v>
      </c>
      <c r="J77" s="42" t="n">
        <f aca="false">SUM(E77:I77)</f>
        <v>919723</v>
      </c>
      <c r="K77" s="41"/>
    </row>
    <row r="78" customFormat="false" ht="58" hidden="false" customHeight="false" outlineLevel="0" collapsed="false">
      <c r="B78" s="40"/>
      <c r="C78" s="14" t="s">
        <v>69</v>
      </c>
      <c r="D78" s="28" t="s">
        <v>113</v>
      </c>
      <c r="E78" s="42" t="n">
        <v>636569</v>
      </c>
      <c r="F78" s="42" t="n">
        <v>147736</v>
      </c>
      <c r="G78" s="42" t="n">
        <v>0</v>
      </c>
      <c r="H78" s="42" t="n">
        <v>47018</v>
      </c>
      <c r="I78" s="42" t="n">
        <v>18198</v>
      </c>
      <c r="J78" s="42" t="n">
        <f aca="false">SUM(E78:I78)</f>
        <v>849521</v>
      </c>
      <c r="K78" s="41"/>
    </row>
    <row r="79" customFormat="false" ht="14.5" hidden="false" customHeight="false" outlineLevel="0" collapsed="false">
      <c r="B79" s="40"/>
      <c r="C79" s="14" t="s">
        <v>114</v>
      </c>
      <c r="D79" s="17"/>
      <c r="E79" s="42" t="n">
        <v>83787</v>
      </c>
      <c r="F79" s="42" t="n">
        <v>399842</v>
      </c>
      <c r="G79" s="42" t="n">
        <v>1890</v>
      </c>
      <c r="H79" s="42" t="n">
        <v>49393</v>
      </c>
      <c r="I79" s="42" t="n">
        <v>7812</v>
      </c>
      <c r="J79" s="42" t="n">
        <f aca="false">SUM(E79:I79)</f>
        <v>542724</v>
      </c>
      <c r="K79" s="41"/>
    </row>
    <row r="80" customFormat="false" ht="14.5" hidden="false" customHeight="false" outlineLevel="0" collapsed="false">
      <c r="B80" s="40"/>
      <c r="C80" s="14" t="s">
        <v>115</v>
      </c>
      <c r="D80" s="17"/>
      <c r="E80" s="42" t="n">
        <v>75228</v>
      </c>
      <c r="F80" s="42" t="n">
        <v>518535</v>
      </c>
      <c r="G80" s="42" t="n">
        <v>264911</v>
      </c>
      <c r="H80" s="42" t="n">
        <v>8047</v>
      </c>
      <c r="I80" s="42" t="n">
        <v>6768</v>
      </c>
      <c r="J80" s="42" t="n">
        <f aca="false">SUM(E80:I80)</f>
        <v>873489</v>
      </c>
      <c r="K80" s="41"/>
    </row>
    <row r="81" customFormat="false" ht="14.5" hidden="false" customHeight="false" outlineLevel="0" collapsed="false">
      <c r="B81" s="40"/>
      <c r="C81" s="46"/>
      <c r="D81" s="47"/>
      <c r="E81" s="46"/>
      <c r="F81" s="46"/>
      <c r="G81" s="46"/>
      <c r="H81" s="48"/>
      <c r="I81" s="48"/>
      <c r="J81" s="48"/>
      <c r="K81" s="41"/>
    </row>
    <row r="82" customFormat="false" ht="14.5" hidden="false" customHeight="false" outlineLevel="0" collapsed="false">
      <c r="B82" s="40"/>
      <c r="C82" s="32" t="s">
        <v>75</v>
      </c>
      <c r="D82" s="47"/>
      <c r="E82" s="46"/>
      <c r="F82" s="46"/>
      <c r="G82" s="46"/>
      <c r="H82" s="46"/>
      <c r="I82" s="48"/>
      <c r="J82" s="48"/>
      <c r="K82" s="41"/>
    </row>
    <row r="83" customFormat="false" ht="14.5" hidden="false" customHeight="false" outlineLevel="0" collapsed="false">
      <c r="B83" s="40"/>
      <c r="C83" s="48" t="s">
        <v>76</v>
      </c>
      <c r="D83" s="47"/>
      <c r="E83" s="46"/>
      <c r="F83" s="46"/>
      <c r="G83" s="46"/>
      <c r="H83" s="46"/>
      <c r="I83" s="48"/>
      <c r="J83" s="48"/>
      <c r="K83" s="41"/>
    </row>
    <row r="84" customFormat="false" ht="14.5" hidden="false" customHeight="false" outlineLevel="0" collapsed="false">
      <c r="B84" s="40"/>
      <c r="C84" s="49" t="s">
        <v>116</v>
      </c>
      <c r="D84" s="47"/>
      <c r="E84" s="46"/>
      <c r="F84" s="46"/>
      <c r="G84" s="46"/>
      <c r="H84" s="48"/>
      <c r="I84" s="48"/>
      <c r="J84" s="48"/>
      <c r="K84" s="41"/>
    </row>
    <row r="85" customFormat="false" ht="15" hidden="false" customHeight="false" outlineLevel="0" collapsed="false">
      <c r="B85" s="50"/>
      <c r="C85" s="51" t="s">
        <v>117</v>
      </c>
      <c r="D85" s="52"/>
      <c r="E85" s="53"/>
      <c r="F85" s="53"/>
      <c r="G85" s="53"/>
      <c r="H85" s="54"/>
      <c r="I85" s="54"/>
      <c r="J85" s="54"/>
      <c r="K85" s="55"/>
    </row>
    <row r="86" customFormat="false" ht="15" hidden="false" customHeight="false" outlineLevel="0" collapsed="false">
      <c r="B86" s="48"/>
      <c r="C86" s="49"/>
      <c r="D86" s="47"/>
      <c r="E86" s="46"/>
      <c r="F86" s="46"/>
      <c r="G86" s="46"/>
      <c r="H86" s="48"/>
      <c r="I86" s="48"/>
      <c r="J86" s="48"/>
      <c r="K86" s="48"/>
    </row>
    <row r="87" customFormat="false" ht="15" hidden="false" customHeight="false" outlineLevel="0" collapsed="false"/>
    <row r="88" customFormat="false" ht="15" hidden="false" customHeight="false" outlineLevel="0" collapsed="false">
      <c r="B88" s="56"/>
      <c r="C88" s="6"/>
      <c r="D88" s="57"/>
      <c r="E88" s="6"/>
      <c r="F88" s="6"/>
      <c r="G88" s="6"/>
      <c r="H88" s="58"/>
      <c r="I88" s="58"/>
      <c r="J88" s="58"/>
      <c r="K88" s="59"/>
    </row>
    <row r="89" customFormat="false" ht="14.5" hidden="false" customHeight="false" outlineLevel="0" collapsed="false">
      <c r="B89" s="40"/>
      <c r="C89" s="9" t="s">
        <v>118</v>
      </c>
      <c r="D89" s="9"/>
      <c r="E89" s="9"/>
      <c r="F89" s="9"/>
      <c r="G89" s="9"/>
      <c r="H89" s="9"/>
      <c r="I89" s="9"/>
      <c r="J89" s="9"/>
      <c r="K89" s="41"/>
    </row>
    <row r="90" customFormat="false" ht="43.5" hidden="false" customHeight="false" outlineLevel="0" collapsed="false">
      <c r="B90" s="40"/>
      <c r="C90" s="14" t="s">
        <v>2</v>
      </c>
      <c r="D90" s="17" t="s">
        <v>3</v>
      </c>
      <c r="E90" s="17" t="s">
        <v>4</v>
      </c>
      <c r="F90" s="17" t="s">
        <v>5</v>
      </c>
      <c r="G90" s="17" t="s">
        <v>6</v>
      </c>
      <c r="H90" s="17" t="s">
        <v>7</v>
      </c>
      <c r="I90" s="17" t="s">
        <v>8</v>
      </c>
      <c r="J90" s="60" t="s">
        <v>9</v>
      </c>
      <c r="K90" s="41"/>
    </row>
    <row r="91" customFormat="false" ht="29" hidden="false" customHeight="false" outlineLevel="0" collapsed="false">
      <c r="B91" s="40"/>
      <c r="C91" s="14" t="s">
        <v>119</v>
      </c>
      <c r="D91" s="17" t="s">
        <v>11</v>
      </c>
      <c r="E91" s="42" t="n">
        <v>690516</v>
      </c>
      <c r="F91" s="42" t="n">
        <v>2584395</v>
      </c>
      <c r="G91" s="42" t="n">
        <v>36500</v>
      </c>
      <c r="H91" s="42" t="n">
        <v>925680</v>
      </c>
      <c r="I91" s="42" t="n">
        <v>21498</v>
      </c>
      <c r="J91" s="42" t="n">
        <f aca="false">SUM(E91:I91)</f>
        <v>4258589</v>
      </c>
      <c r="K91" s="41"/>
    </row>
    <row r="92" customFormat="false" ht="29" hidden="false" customHeight="false" outlineLevel="0" collapsed="false">
      <c r="B92" s="40"/>
      <c r="C92" s="14" t="s">
        <v>120</v>
      </c>
      <c r="D92" s="17" t="s">
        <v>80</v>
      </c>
      <c r="E92" s="42" t="n">
        <v>344831</v>
      </c>
      <c r="F92" s="42" t="n">
        <v>116242</v>
      </c>
      <c r="G92" s="42" t="n">
        <v>15000</v>
      </c>
      <c r="H92" s="42" t="n">
        <v>233358</v>
      </c>
      <c r="I92" s="42" t="n">
        <v>19562</v>
      </c>
      <c r="J92" s="42" t="n">
        <f aca="false">SUM(E92:I92)</f>
        <v>728993</v>
      </c>
      <c r="K92" s="41"/>
    </row>
    <row r="93" customFormat="false" ht="29" hidden="false" customHeight="false" outlineLevel="0" collapsed="false">
      <c r="B93" s="40"/>
      <c r="C93" s="14" t="s">
        <v>17</v>
      </c>
      <c r="D93" s="17" t="s">
        <v>81</v>
      </c>
      <c r="E93" s="42" t="n">
        <v>447211</v>
      </c>
      <c r="F93" s="42" t="n">
        <v>2587104</v>
      </c>
      <c r="G93" s="42" t="n">
        <v>31500</v>
      </c>
      <c r="H93" s="42" t="n">
        <v>339020</v>
      </c>
      <c r="I93" s="42" t="n">
        <v>25167</v>
      </c>
      <c r="J93" s="42" t="n">
        <f aca="false">SUM(E93:I93)</f>
        <v>3430002</v>
      </c>
      <c r="K93" s="41"/>
    </row>
    <row r="94" customFormat="false" ht="9" hidden="false" customHeight="true" outlineLevel="0" collapsed="false">
      <c r="B94" s="40"/>
      <c r="C94" s="46"/>
      <c r="D94" s="47"/>
      <c r="E94" s="46"/>
      <c r="F94" s="46"/>
      <c r="G94" s="46"/>
      <c r="H94" s="48"/>
      <c r="I94" s="48"/>
      <c r="J94" s="48"/>
      <c r="K94" s="41"/>
    </row>
    <row r="95" customFormat="false" ht="13.5" hidden="false" customHeight="true" outlineLevel="0" collapsed="false">
      <c r="B95" s="50"/>
      <c r="C95" s="53"/>
      <c r="D95" s="52"/>
      <c r="E95" s="53"/>
      <c r="F95" s="53"/>
      <c r="G95" s="53"/>
      <c r="H95" s="54"/>
      <c r="I95" s="54"/>
      <c r="J95" s="54"/>
      <c r="K95" s="55"/>
    </row>
    <row r="96" customFormat="false" ht="15" hidden="false" customHeight="false" outlineLevel="0" collapsed="false"/>
  </sheetData>
  <mergeCells count="3">
    <mergeCell ref="C3:E3"/>
    <mergeCell ref="C46:K46"/>
    <mergeCell ref="C89:J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6:27:31Z</dcterms:created>
  <dc:creator>Goats in Trees</dc:creator>
  <dc:description/>
  <dc:language>en-US</dc:language>
  <cp:lastModifiedBy>Courtney Sherwood</cp:lastModifiedBy>
  <cp:lastPrinted>2014-03-06T06:21:23Z</cp:lastPrinted>
  <dcterms:modified xsi:type="dcterms:W3CDTF">2015-06-24T10:01:51Z</dcterms:modified>
  <cp:revision>0</cp:revision>
  <dc:subject/>
  <dc:title/>
</cp:coreProperties>
</file>