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surance Company</t>
  </si>
  <si>
    <t xml:space="preserve">Comprehensive individual</t>
  </si>
  <si>
    <t xml:space="preserve">Comprehensive group</t>
  </si>
  <si>
    <t xml:space="preserve">Medicare Supplement</t>
  </si>
  <si>
    <t xml:space="preserve">Vision Only</t>
  </si>
  <si>
    <t xml:space="preserve">Dental Only</t>
  </si>
  <si>
    <t xml:space="preserve">Federal Employees Health Benefit Plan</t>
  </si>
  <si>
    <t xml:space="preserve">Title XVIII Medicare</t>
  </si>
  <si>
    <t xml:space="preserve">Title XIX Medicaid</t>
  </si>
  <si>
    <t xml:space="preserve">Other</t>
  </si>
  <si>
    <t xml:space="preserve">Total</t>
  </si>
  <si>
    <t xml:space="preserve">BridgeSpan Health Co.</t>
  </si>
  <si>
    <t xml:space="preserve">Freelancers </t>
  </si>
  <si>
    <t xml:space="preserve">Health Net Health Plan of Oregon</t>
  </si>
  <si>
    <t xml:space="preserve">Kaiser</t>
  </si>
  <si>
    <t xml:space="preserve">Lifewise Health Plan of Oregon</t>
  </si>
  <si>
    <t xml:space="preserve">Moda Health Plan</t>
  </si>
  <si>
    <t xml:space="preserve">Oregon's Health Co-Op</t>
  </si>
  <si>
    <t xml:space="preserve">PacificSource Health Plans</t>
  </si>
  <si>
    <t xml:space="preserve">Regence BCBS of Oregon</t>
  </si>
  <si>
    <t xml:space="preserve">Samaritan Health Plans</t>
  </si>
  <si>
    <t xml:space="preserve">Trillium Community Health Plan</t>
  </si>
  <si>
    <t xml:space="preserve">Providence Health Plan</t>
  </si>
  <si>
    <t xml:space="preserve">UnitedHealthcare of Oregon</t>
  </si>
  <si>
    <t xml:space="preserve">TOTAL</t>
  </si>
  <si>
    <t xml:space="preserve">q1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11" min="2" style="0" width="17.14"/>
  </cols>
  <sheetData>
    <row r="2" customFormat="false" ht="90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2" t="s">
        <v>10</v>
      </c>
    </row>
    <row r="3" customFormat="false" ht="15" hidden="false" customHeight="false" outlineLevel="0" collapsed="false">
      <c r="A3" s="3" t="s">
        <v>11</v>
      </c>
      <c r="B3" s="3" t="n">
        <v>6140</v>
      </c>
      <c r="C3" s="3" t="n">
        <v>0</v>
      </c>
      <c r="D3" s="3" t="n">
        <v>31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f aca="false">SUM(B3:J3)</f>
        <v>6450</v>
      </c>
    </row>
    <row r="4" customFormat="false" ht="15" hidden="false" customHeight="false" outlineLevel="0" collapsed="false">
      <c r="A4" s="3" t="s">
        <v>12</v>
      </c>
      <c r="B4" s="3" t="n">
        <v>2975</v>
      </c>
      <c r="C4" s="3" t="n">
        <v>2255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f aca="false">SUM(B4:J4)</f>
        <v>5230</v>
      </c>
    </row>
    <row r="5" customFormat="false" ht="15" hidden="false" customHeight="false" outlineLevel="0" collapsed="false">
      <c r="A5" s="0" t="s">
        <v>13</v>
      </c>
      <c r="B5" s="0" t="n">
        <v>3936</v>
      </c>
      <c r="C5" s="0" t="n">
        <v>49380</v>
      </c>
      <c r="D5" s="0" t="n">
        <v>3269</v>
      </c>
      <c r="E5" s="0" t="n">
        <v>0</v>
      </c>
      <c r="F5" s="0" t="n">
        <v>2319</v>
      </c>
      <c r="G5" s="0" t="n">
        <v>0</v>
      </c>
      <c r="H5" s="0" t="n">
        <v>11521</v>
      </c>
      <c r="I5" s="0" t="n">
        <v>0</v>
      </c>
      <c r="J5" s="0" t="n">
        <v>0</v>
      </c>
      <c r="K5" s="0" t="n">
        <f aca="false">SUM(B5:J5)</f>
        <v>70425</v>
      </c>
    </row>
    <row r="6" customFormat="false" ht="15" hidden="false" customHeight="false" outlineLevel="0" collapsed="false">
      <c r="A6" s="0" t="s">
        <v>14</v>
      </c>
      <c r="B6" s="0" t="n">
        <v>22998</v>
      </c>
      <c r="C6" s="0" t="n">
        <v>350511</v>
      </c>
      <c r="D6" s="0" t="n">
        <v>0</v>
      </c>
      <c r="E6" s="0" t="n">
        <v>0</v>
      </c>
      <c r="F6" s="0" t="n">
        <v>0</v>
      </c>
      <c r="G6" s="0" t="n">
        <v>21421</v>
      </c>
      <c r="H6" s="0" t="n">
        <v>71800</v>
      </c>
      <c r="I6" s="0" t="n">
        <v>1340</v>
      </c>
      <c r="J6" s="0" t="n">
        <v>0</v>
      </c>
      <c r="K6" s="0" t="n">
        <f aca="false">SUM(B6:J6)</f>
        <v>468070</v>
      </c>
    </row>
    <row r="7" customFormat="false" ht="15" hidden="false" customHeight="false" outlineLevel="0" collapsed="false">
      <c r="A7" s="0" t="s">
        <v>15</v>
      </c>
      <c r="B7" s="0" t="n">
        <v>16467</v>
      </c>
      <c r="C7" s="0" t="n">
        <v>22780</v>
      </c>
      <c r="D7" s="0" t="n">
        <v>1075</v>
      </c>
      <c r="E7" s="0" t="n">
        <v>0</v>
      </c>
      <c r="F7" s="0" t="n">
        <v>6879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f aca="false">SUM(B7:J7)</f>
        <v>47201</v>
      </c>
    </row>
    <row r="8" customFormat="false" ht="15" hidden="false" customHeight="false" outlineLevel="0" collapsed="false">
      <c r="A8" s="0" t="s">
        <v>16</v>
      </c>
      <c r="B8" s="0" t="n">
        <v>134993</v>
      </c>
      <c r="C8" s="0" t="n">
        <v>6215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818</v>
      </c>
      <c r="I8" s="0" t="n">
        <v>0</v>
      </c>
      <c r="J8" s="0" t="n">
        <v>0</v>
      </c>
      <c r="K8" s="0" t="n">
        <f aca="false">SUM(B8:J8)</f>
        <v>198964</v>
      </c>
    </row>
    <row r="9" customFormat="false" ht="15" hidden="false" customHeight="false" outlineLevel="0" collapsed="false">
      <c r="A9" s="3" t="s">
        <v>17</v>
      </c>
      <c r="B9" s="3" t="n">
        <v>690</v>
      </c>
      <c r="C9" s="3" t="n">
        <v>36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f aca="false">SUM(B9:J9)</f>
        <v>1055</v>
      </c>
    </row>
    <row r="10" customFormat="false" ht="15" hidden="false" customHeight="false" outlineLevel="0" collapsed="false">
      <c r="A10" s="0" t="s">
        <v>18</v>
      </c>
      <c r="B10" s="0" t="n">
        <v>26935</v>
      </c>
      <c r="C10" s="0" t="n">
        <v>111620</v>
      </c>
      <c r="D10" s="0" t="n">
        <v>44</v>
      </c>
      <c r="E10" s="0" t="n">
        <v>0</v>
      </c>
      <c r="F10" s="0" t="n">
        <v>15361</v>
      </c>
      <c r="G10" s="0" t="n">
        <v>0</v>
      </c>
      <c r="H10" s="0" t="n">
        <v>0</v>
      </c>
      <c r="I10" s="0" t="n">
        <v>0</v>
      </c>
      <c r="J10" s="0" t="n">
        <v>23656</v>
      </c>
      <c r="K10" s="0" t="n">
        <f aca="false">SUM(B10:J10)</f>
        <v>177616</v>
      </c>
    </row>
    <row r="11" customFormat="false" ht="15" hidden="false" customHeight="false" outlineLevel="0" collapsed="false">
      <c r="A11" s="0" t="s">
        <v>19</v>
      </c>
      <c r="B11" s="0" t="n">
        <v>32873</v>
      </c>
      <c r="C11" s="0" t="n">
        <v>145432</v>
      </c>
      <c r="D11" s="0" t="n">
        <v>8584</v>
      </c>
      <c r="E11" s="0" t="n">
        <v>64667</v>
      </c>
      <c r="F11" s="0" t="n">
        <v>42893</v>
      </c>
      <c r="G11" s="0" t="n">
        <v>59380</v>
      </c>
      <c r="H11" s="0" t="n">
        <v>63010</v>
      </c>
      <c r="I11" s="0" t="n">
        <v>0</v>
      </c>
      <c r="J11" s="0" t="n">
        <v>53181</v>
      </c>
      <c r="K11" s="0" t="n">
        <f aca="false">SUM(B11:J11)</f>
        <v>470020</v>
      </c>
    </row>
    <row r="12" customFormat="false" ht="1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5014</v>
      </c>
      <c r="I12" s="0" t="n">
        <v>0</v>
      </c>
      <c r="J12" s="0" t="n">
        <v>0</v>
      </c>
      <c r="K12" s="0" t="n">
        <f aca="false">SUM(B12:J12)</f>
        <v>5014</v>
      </c>
    </row>
    <row r="13" customFormat="false" ht="15" hidden="false" customHeight="false" outlineLevel="0" collapsed="false">
      <c r="A13" s="0" t="s">
        <v>21</v>
      </c>
      <c r="B13" s="0" t="n">
        <v>11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3585</v>
      </c>
      <c r="I13" s="0" t="n">
        <v>86510</v>
      </c>
      <c r="J13" s="0" t="n">
        <v>0</v>
      </c>
      <c r="K13" s="0" t="n">
        <f aca="false">SUM(B13:J13)</f>
        <v>90206</v>
      </c>
    </row>
    <row r="14" customFormat="false" ht="15" hidden="false" customHeight="false" outlineLevel="0" collapsed="false">
      <c r="A14" s="0" t="s">
        <v>22</v>
      </c>
      <c r="B14" s="0" t="n">
        <v>12714</v>
      </c>
      <c r="C14" s="0" t="n">
        <v>127686</v>
      </c>
      <c r="D14" s="0" t="n">
        <v>210</v>
      </c>
      <c r="E14" s="0" t="n">
        <v>1793</v>
      </c>
      <c r="F14" s="0" t="n">
        <v>0</v>
      </c>
      <c r="G14" s="0" t="n">
        <v>0</v>
      </c>
      <c r="H14" s="0" t="n">
        <v>44211</v>
      </c>
      <c r="I14" s="0" t="n">
        <v>0</v>
      </c>
      <c r="J14" s="0" t="n">
        <v>0</v>
      </c>
      <c r="K14" s="0" t="n">
        <f aca="false">SUM(B14:J14)</f>
        <v>186614</v>
      </c>
    </row>
    <row r="15" customFormat="false" ht="15" hidden="false" customHeight="false" outlineLevel="0" collapsed="false">
      <c r="A15" s="0" t="s">
        <v>23</v>
      </c>
      <c r="B15" s="0" t="n">
        <v>0</v>
      </c>
      <c r="C15" s="0" t="n">
        <v>54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20254</v>
      </c>
      <c r="I15" s="0" t="n">
        <v>0</v>
      </c>
      <c r="J15" s="0" t="n">
        <v>0</v>
      </c>
      <c r="K15" s="0" t="n">
        <f aca="false">SUM(B15:J15)</f>
        <v>20795</v>
      </c>
    </row>
    <row r="18" customFormat="false" ht="15" hidden="false" customHeight="false" outlineLevel="0" collapsed="false">
      <c r="A18" s="0" t="s">
        <v>24</v>
      </c>
      <c r="B18" s="0" t="n">
        <f aca="false">SUM(B3:B15)</f>
        <v>260832</v>
      </c>
      <c r="C18" s="0" t="n">
        <f aca="false">SUM(C3:C15)</f>
        <v>872723</v>
      </c>
      <c r="D18" s="0" t="n">
        <f aca="false">SUM(D3:D15)</f>
        <v>13492</v>
      </c>
      <c r="E18" s="0" t="n">
        <f aca="false">SUM(E3:E15)</f>
        <v>66460</v>
      </c>
      <c r="F18" s="0" t="n">
        <f aca="false">SUM(F3:F15)</f>
        <v>67452</v>
      </c>
      <c r="G18" s="0" t="n">
        <f aca="false">SUM(G3:G15)</f>
        <v>80801</v>
      </c>
      <c r="H18" s="0" t="n">
        <f aca="false">SUM(H3:H15)</f>
        <v>221213</v>
      </c>
      <c r="I18" s="0" t="n">
        <f aca="false">SUM(I3:I15)</f>
        <v>87850</v>
      </c>
      <c r="J18" s="0" t="n">
        <f aca="false">SUM(J3:J15)</f>
        <v>76837</v>
      </c>
      <c r="K18" s="0" t="n">
        <f aca="false">SUM(K3:K15)</f>
        <v>1747660</v>
      </c>
    </row>
    <row r="20" customFormat="false" ht="15" hidden="false" customHeight="false" outlineLevel="0" collapsed="false">
      <c r="B20" s="4" t="e">
        <f aca="false">B18-#REF!</f>
        <v>#REF!</v>
      </c>
    </row>
    <row r="23" customFormat="false" ht="15" hidden="false" customHeight="false" outlineLevel="0" collapsed="false">
      <c r="B23" s="0" t="s">
        <v>25</v>
      </c>
      <c r="C23" s="0" t="n">
        <v>1101698</v>
      </c>
    </row>
    <row r="24" customFormat="false" ht="15" hidden="false" customHeight="false" outlineLevel="0" collapsed="false">
      <c r="C24" s="0" t="n">
        <f aca="false">SUM(B18:C18)</f>
        <v>1133555</v>
      </c>
    </row>
    <row r="25" customFormat="false" ht="15" hidden="false" customHeight="false" outlineLevel="0" collapsed="false">
      <c r="C25" s="0" t="n">
        <f aca="false">C24-C23</f>
        <v>31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5:17:34Z</dcterms:created>
  <dc:creator>Goats in Trees</dc:creator>
  <dc:description/>
  <dc:language>en-US</dc:language>
  <cp:lastModifiedBy>Goats in Trees</cp:lastModifiedBy>
  <dcterms:modified xsi:type="dcterms:W3CDTF">2014-08-19T15:23:09Z</dcterms:modified>
  <cp:revision>0</cp:revision>
  <dc:subject/>
  <dc:title/>
</cp:coreProperties>
</file>