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ison" sheetId="1" state="visible" r:id="rId2"/>
  </sheets>
  <definedNames>
    <definedName function="false" hidden="false" localSheetId="0" name="_xlnm.Print_Area" vbProcedure="false">Comparison!$A$1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Hospital Name</t>
  </si>
  <si>
    <t xml:space="preserve">2011 Net Patient Revenue</t>
  </si>
  <si>
    <t xml:space="preserve">2012 Net Patient Revenue</t>
  </si>
  <si>
    <t xml:space="preserve">Change from 2011 to 2012 Net Patient Revenue</t>
  </si>
  <si>
    <t xml:space="preserve">2011 Charity Care Charges</t>
  </si>
  <si>
    <t xml:space="preserve">2012 Charity Care</t>
  </si>
  <si>
    <t xml:space="preserve">Change from 2011 to 2012 Charity Care</t>
  </si>
  <si>
    <t xml:space="preserve">2011 Net Income</t>
  </si>
  <si>
    <t xml:space="preserve">2012 Net Income</t>
  </si>
  <si>
    <t xml:space="preserve">Change from 2011 to 2012 Net Income</t>
  </si>
  <si>
    <t xml:space="preserve">2011 Total Margin</t>
  </si>
  <si>
    <t xml:space="preserve">2012 Total Margin</t>
  </si>
  <si>
    <t xml:space="preserve">2012 Available Beds</t>
  </si>
  <si>
    <t xml:space="preserve">2012 Inpatient Days</t>
  </si>
  <si>
    <t xml:space="preserve">2012 Emergency Department Visits</t>
  </si>
  <si>
    <t xml:space="preserve">2012 Outpatient Visits</t>
  </si>
  <si>
    <t xml:space="preserve">Ashland Community Hospital</t>
  </si>
  <si>
    <t xml:space="preserve">n/a</t>
  </si>
  <si>
    <t xml:space="preserve">Columbia Memorial Hospital</t>
  </si>
  <si>
    <t xml:space="preserve">Good Shepherd Medical Center</t>
  </si>
  <si>
    <t xml:space="preserve">Grande Ronde Hospital</t>
  </si>
  <si>
    <t xml:space="preserve">Santiam MemorialHospital</t>
  </si>
  <si>
    <t xml:space="preserve">Silverton Hospital</t>
  </si>
  <si>
    <t xml:space="preserve">Sky Lakes Medical Center</t>
  </si>
  <si>
    <t xml:space="preserve">Mid-Columbia Medical Center</t>
  </si>
  <si>
    <t xml:space="preserve">McKenzie Willamette Medical Center</t>
  </si>
  <si>
    <t xml:space="preserve">Willamette Valley Medical Cen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0.0%"/>
    <numFmt numFmtId="168" formatCode="_(\$* #,##0.00_);_(\$* \(#,##0.00\);_(\$* \-??_);_(@_)"/>
    <numFmt numFmtId="169" formatCode="#,##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MS Sans Serif"/>
      <family val="2"/>
    </font>
    <font>
      <b val="true"/>
      <sz val="14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085" ySplit="0" topLeftCell="J1" activePane="topRight" state="split"/>
      <selection pane="topLeft" activeCell="A1" activeCellId="0" sqref="A1"/>
      <selection pane="topRight" activeCell="M4" activeCellId="0" sqref="M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2" width="22.42"/>
    <col collapsed="false" customWidth="true" hidden="false" outlineLevel="0" max="4" min="4" style="3" width="22.42"/>
    <col collapsed="false" customWidth="true" hidden="false" outlineLevel="0" max="6" min="5" style="2" width="18.7"/>
    <col collapsed="false" customWidth="true" hidden="false" outlineLevel="0" max="7" min="7" style="3" width="18.7"/>
    <col collapsed="false" customWidth="true" hidden="false" outlineLevel="0" max="9" min="8" style="2" width="19.28"/>
    <col collapsed="false" customWidth="true" hidden="false" outlineLevel="0" max="10" min="10" style="3" width="19.28"/>
    <col collapsed="false" customWidth="true" hidden="false" outlineLevel="0" max="11" min="11" style="4" width="17.99"/>
    <col collapsed="false" customWidth="true" hidden="false" outlineLevel="0" max="12" min="12" style="5" width="12.7"/>
    <col collapsed="false" customWidth="true" hidden="false" outlineLevel="0" max="13" min="13" style="6" width="18.56"/>
    <col collapsed="false" customWidth="true" hidden="false" outlineLevel="0" max="14" min="14" style="6" width="15.13"/>
    <col collapsed="false" customWidth="true" hidden="false" outlineLevel="0" max="15" min="15" style="6" width="18.99"/>
    <col collapsed="false" customWidth="true" hidden="false" outlineLevel="0" max="16" min="16" style="6" width="17.13"/>
    <col collapsed="false" customWidth="false" hidden="false" outlineLevel="0" max="257" min="17" style="7" width="9.13"/>
  </cols>
  <sheetData>
    <row r="1" s="13" customFormat="true" ht="95.2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9" t="s">
        <v>4</v>
      </c>
      <c r="F1" s="9" t="s">
        <v>5</v>
      </c>
      <c r="G1" s="10" t="s">
        <v>6</v>
      </c>
      <c r="H1" s="9" t="s">
        <v>7</v>
      </c>
      <c r="I1" s="9" t="s">
        <v>8</v>
      </c>
      <c r="J1" s="10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2" t="s">
        <v>15</v>
      </c>
    </row>
    <row r="2" customFormat="false" ht="20.1" hidden="false" customHeight="true" outlineLevel="0" collapsed="false">
      <c r="A2" s="14" t="s">
        <v>16</v>
      </c>
      <c r="B2" s="15" t="n">
        <v>49182455</v>
      </c>
      <c r="C2" s="15" t="n">
        <v>47764779</v>
      </c>
      <c r="D2" s="16" t="n">
        <v>-0.0288248319446437</v>
      </c>
      <c r="E2" s="17" t="n">
        <v>1609015</v>
      </c>
      <c r="F2" s="17" t="n">
        <v>1437888</v>
      </c>
      <c r="G2" s="16" t="n">
        <v>-0.106355130312645</v>
      </c>
      <c r="H2" s="15" t="n">
        <v>-535415</v>
      </c>
      <c r="I2" s="15" t="n">
        <v>-3333413</v>
      </c>
      <c r="J2" s="16" t="s">
        <v>17</v>
      </c>
      <c r="K2" s="16" t="n">
        <v>-0.0108</v>
      </c>
      <c r="L2" s="16" t="n">
        <v>-0.0687206248254237</v>
      </c>
      <c r="M2" s="18" t="n">
        <v>37</v>
      </c>
      <c r="N2" s="19" t="n">
        <v>4544</v>
      </c>
      <c r="O2" s="19" t="n">
        <v>7758</v>
      </c>
      <c r="P2" s="20" t="n">
        <v>63854</v>
      </c>
    </row>
    <row r="3" customFormat="false" ht="20.1" hidden="false" customHeight="true" outlineLevel="0" collapsed="false">
      <c r="A3" s="21" t="s">
        <v>18</v>
      </c>
      <c r="B3" s="22" t="n">
        <v>66254871</v>
      </c>
      <c r="C3" s="22" t="n">
        <v>66916207</v>
      </c>
      <c r="D3" s="23" t="n">
        <v>0.00998169628916793</v>
      </c>
      <c r="E3" s="24" t="n">
        <v>2261310</v>
      </c>
      <c r="F3" s="24" t="n">
        <v>3002370</v>
      </c>
      <c r="G3" s="23" t="n">
        <v>0.327712697507197</v>
      </c>
      <c r="H3" s="22" t="n">
        <v>4159461</v>
      </c>
      <c r="I3" s="22" t="n">
        <v>5556058</v>
      </c>
      <c r="J3" s="23" t="n">
        <v>0.335763936721609</v>
      </c>
      <c r="K3" s="23" t="n">
        <v>0.0608</v>
      </c>
      <c r="L3" s="23" t="n">
        <v>0.0798314636882849</v>
      </c>
      <c r="M3" s="25" t="n">
        <v>25</v>
      </c>
      <c r="N3" s="26" t="n">
        <v>4221</v>
      </c>
      <c r="O3" s="26" t="n">
        <v>13124</v>
      </c>
      <c r="P3" s="27" t="n">
        <v>119156</v>
      </c>
    </row>
    <row r="4" customFormat="false" ht="20.1" hidden="false" customHeight="true" outlineLevel="0" collapsed="false">
      <c r="A4" s="28" t="s">
        <v>19</v>
      </c>
      <c r="B4" s="29" t="n">
        <v>79253493</v>
      </c>
      <c r="C4" s="29" t="n">
        <v>80216124</v>
      </c>
      <c r="D4" s="30" t="n">
        <v>0.0121462280533175</v>
      </c>
      <c r="E4" s="31" t="n">
        <v>7725064</v>
      </c>
      <c r="F4" s="31" t="n">
        <v>7157230</v>
      </c>
      <c r="G4" s="30" t="n">
        <v>-0.0735054104406125</v>
      </c>
      <c r="H4" s="29" t="n">
        <v>13479352</v>
      </c>
      <c r="I4" s="29" t="n">
        <v>9685909</v>
      </c>
      <c r="J4" s="30" t="n">
        <v>-0.281426213960434</v>
      </c>
      <c r="K4" s="30" t="n">
        <v>0.1663</v>
      </c>
      <c r="L4" s="30" t="n">
        <v>0.116253404893901</v>
      </c>
      <c r="M4" s="32" t="n">
        <v>25</v>
      </c>
      <c r="N4" s="32" t="n">
        <v>4748</v>
      </c>
      <c r="O4" s="32" t="n">
        <v>18753</v>
      </c>
      <c r="P4" s="33" t="n">
        <v>44481</v>
      </c>
    </row>
    <row r="5" s="34" customFormat="true" ht="20.1" hidden="false" customHeight="true" outlineLevel="0" collapsed="false">
      <c r="A5" s="28" t="s">
        <v>20</v>
      </c>
      <c r="B5" s="29" t="n">
        <v>59484138</v>
      </c>
      <c r="C5" s="29" t="n">
        <v>65162834</v>
      </c>
      <c r="D5" s="30" t="n">
        <v>0.0954657189451077</v>
      </c>
      <c r="E5" s="31" t="n">
        <v>4382888</v>
      </c>
      <c r="F5" s="31" t="n">
        <v>4163106</v>
      </c>
      <c r="G5" s="30" t="n">
        <v>-0.0501454748558485</v>
      </c>
      <c r="H5" s="29" t="n">
        <v>5329964</v>
      </c>
      <c r="I5" s="29" t="n">
        <v>3603882</v>
      </c>
      <c r="J5" s="30" t="n">
        <v>-0.323844964056042</v>
      </c>
      <c r="K5" s="30" t="n">
        <v>0.0888</v>
      </c>
      <c r="L5" s="30" t="n">
        <v>0.053890470581793</v>
      </c>
      <c r="M5" s="32" t="n">
        <v>25</v>
      </c>
      <c r="N5" s="32" t="n">
        <v>5162</v>
      </c>
      <c r="O5" s="32" t="n">
        <v>12729</v>
      </c>
      <c r="P5" s="33" t="n">
        <v>92837</v>
      </c>
    </row>
    <row r="6" customFormat="false" ht="20.1" hidden="false" customHeight="true" outlineLevel="0" collapsed="false">
      <c r="A6" s="28" t="s">
        <v>21</v>
      </c>
      <c r="B6" s="35" t="n">
        <v>33734275</v>
      </c>
      <c r="C6" s="35" t="n">
        <v>30838474</v>
      </c>
      <c r="D6" s="36" t="n">
        <v>-0.0858415068946939</v>
      </c>
      <c r="E6" s="35" t="n">
        <v>1283615</v>
      </c>
      <c r="F6" s="35" t="n">
        <v>1475656</v>
      </c>
      <c r="G6" s="36" t="n">
        <v>0.130139409184796</v>
      </c>
      <c r="H6" s="35" t="n">
        <v>4329897</v>
      </c>
      <c r="I6" s="35" t="n">
        <v>2265313</v>
      </c>
      <c r="J6" s="37" t="n">
        <v>-0.476820580258607</v>
      </c>
      <c r="K6" s="37" t="n">
        <v>0.1223</v>
      </c>
      <c r="L6" s="36" t="n">
        <v>0.0703922481653545</v>
      </c>
      <c r="M6" s="32" t="n">
        <v>40</v>
      </c>
      <c r="N6" s="32" t="n">
        <v>2605</v>
      </c>
      <c r="O6" s="32" t="n">
        <v>10340</v>
      </c>
      <c r="P6" s="33" t="n">
        <v>35042</v>
      </c>
    </row>
    <row r="7" customFormat="false" ht="20.1" hidden="false" customHeight="true" outlineLevel="0" collapsed="false">
      <c r="A7" s="28" t="s">
        <v>22</v>
      </c>
      <c r="B7" s="29" t="n">
        <v>97666247</v>
      </c>
      <c r="C7" s="29" t="n">
        <v>96745526</v>
      </c>
      <c r="D7" s="30" t="n">
        <v>-0.00942721798248273</v>
      </c>
      <c r="E7" s="31" t="n">
        <v>11530916</v>
      </c>
      <c r="F7" s="31" t="n">
        <v>10109099</v>
      </c>
      <c r="G7" s="30" t="n">
        <v>-0.140647252539519</v>
      </c>
      <c r="H7" s="29" t="n">
        <v>2948432</v>
      </c>
      <c r="I7" s="29" t="n">
        <v>-2882696</v>
      </c>
      <c r="J7" s="30" t="s">
        <v>17</v>
      </c>
      <c r="K7" s="30" t="n">
        <v>0.0289</v>
      </c>
      <c r="L7" s="30" t="n">
        <v>-0.0283505906946755</v>
      </c>
      <c r="M7" s="32" t="n">
        <v>48</v>
      </c>
      <c r="N7" s="32" t="n">
        <v>9214</v>
      </c>
      <c r="O7" s="32" t="n">
        <v>23156</v>
      </c>
      <c r="P7" s="33" t="n">
        <v>156951</v>
      </c>
    </row>
    <row r="8" customFormat="false" ht="19.5" hidden="false" customHeight="true" outlineLevel="0" collapsed="false">
      <c r="A8" s="28" t="s">
        <v>23</v>
      </c>
      <c r="B8" s="29" t="n">
        <v>166677792</v>
      </c>
      <c r="C8" s="29" t="n">
        <v>164379803</v>
      </c>
      <c r="D8" s="30" t="n">
        <v>-0.0137870136892622</v>
      </c>
      <c r="E8" s="31" t="n">
        <v>11867802</v>
      </c>
      <c r="F8" s="31" t="n">
        <v>13845247</v>
      </c>
      <c r="G8" s="30" t="n">
        <v>0.142824826454884</v>
      </c>
      <c r="H8" s="29" t="n">
        <v>12929108</v>
      </c>
      <c r="I8" s="29" t="n">
        <v>16982004</v>
      </c>
      <c r="J8" s="30" t="n">
        <v>0.313470658610014</v>
      </c>
      <c r="K8" s="30" t="n">
        <v>0.075</v>
      </c>
      <c r="L8" s="30" t="n">
        <v>0.0983243199543486</v>
      </c>
      <c r="M8" s="32" t="n">
        <v>100</v>
      </c>
      <c r="N8" s="32" t="n">
        <v>20301</v>
      </c>
      <c r="O8" s="32" t="n">
        <v>19604</v>
      </c>
      <c r="P8" s="33" t="n">
        <v>248889</v>
      </c>
    </row>
    <row r="9" s="34" customFormat="true" ht="17.25" hidden="false" customHeight="true" outlineLevel="0" collapsed="false">
      <c r="A9" s="28" t="s">
        <v>24</v>
      </c>
      <c r="B9" s="29" t="n">
        <v>84749542</v>
      </c>
      <c r="C9" s="29" t="n">
        <v>94199039</v>
      </c>
      <c r="D9" s="30" t="n">
        <v>0.111499092231083</v>
      </c>
      <c r="E9" s="31" t="n">
        <v>5849393</v>
      </c>
      <c r="F9" s="31" t="n">
        <v>6318221</v>
      </c>
      <c r="G9" s="30" t="n">
        <v>0.0801498548652826</v>
      </c>
      <c r="H9" s="29" t="n">
        <v>6593431</v>
      </c>
      <c r="I9" s="29" t="n">
        <v>1083149</v>
      </c>
      <c r="J9" s="30" t="n">
        <v>-0.835723009765326</v>
      </c>
      <c r="K9" s="30" t="n">
        <v>0.0746</v>
      </c>
      <c r="L9" s="30" t="n">
        <v>0.0109614168800349</v>
      </c>
      <c r="M9" s="32" t="n">
        <v>49</v>
      </c>
      <c r="N9" s="32" t="n">
        <v>7053</v>
      </c>
      <c r="O9" s="32" t="n">
        <v>15968</v>
      </c>
      <c r="P9" s="33" t="n">
        <v>120553</v>
      </c>
    </row>
    <row r="10" customFormat="false" ht="16.5" hidden="false" customHeight="true" outlineLevel="0" collapsed="false">
      <c r="A10" s="28" t="s">
        <v>25</v>
      </c>
      <c r="B10" s="38" t="n">
        <v>114955307</v>
      </c>
      <c r="C10" s="38" t="n">
        <v>124526491</v>
      </c>
      <c r="D10" s="39" t="n">
        <v>0.083260044705896</v>
      </c>
      <c r="E10" s="40" t="n">
        <v>3623473</v>
      </c>
      <c r="F10" s="40" t="n">
        <v>2635792</v>
      </c>
      <c r="G10" s="39" t="n">
        <f aca="false">(F10-E10)/E10</f>
        <v>-0.272578545500408</v>
      </c>
      <c r="H10" s="38" t="n">
        <v>20282119</v>
      </c>
      <c r="I10" s="38" t="n">
        <v>11655614</v>
      </c>
      <c r="J10" s="39" t="n">
        <v>-0.425325627958302</v>
      </c>
      <c r="K10" s="39" t="n">
        <v>0.1747</v>
      </c>
      <c r="L10" s="39" t="n">
        <v>0.0930635571848428</v>
      </c>
      <c r="M10" s="41" t="n">
        <v>113</v>
      </c>
      <c r="N10" s="41" t="n">
        <v>20908</v>
      </c>
      <c r="O10" s="41" t="n">
        <v>29047</v>
      </c>
      <c r="P10" s="42" t="n">
        <v>55398</v>
      </c>
    </row>
    <row r="11" customFormat="false" ht="16.5" hidden="false" customHeight="true" outlineLevel="0" collapsed="false">
      <c r="A11" s="43" t="s">
        <v>26</v>
      </c>
      <c r="B11" s="44" t="n">
        <v>93310252</v>
      </c>
      <c r="C11" s="44" t="n">
        <v>93310252</v>
      </c>
      <c r="D11" s="45" t="n">
        <v>-0.0697094570058604</v>
      </c>
      <c r="E11" s="44" t="n">
        <v>887428</v>
      </c>
      <c r="F11" s="44" t="n">
        <v>943523</v>
      </c>
      <c r="G11" s="45" t="n">
        <v>0.0632107618871616</v>
      </c>
      <c r="H11" s="44" t="n">
        <v>15834301</v>
      </c>
      <c r="I11" s="44" t="n">
        <v>13045765</v>
      </c>
      <c r="J11" s="45" t="n">
        <v>-0.17610730022121</v>
      </c>
      <c r="K11" s="46" t="n">
        <v>0.1685</v>
      </c>
      <c r="L11" s="45" t="n">
        <v>0.176748309842632</v>
      </c>
      <c r="M11" s="47" t="n">
        <v>88</v>
      </c>
      <c r="N11" s="48" t="n">
        <v>12823</v>
      </c>
      <c r="O11" s="48" t="n">
        <v>22468</v>
      </c>
      <c r="P11" s="49" t="n">
        <v>114256</v>
      </c>
    </row>
    <row r="12" customFormat="false" ht="16.5" hidden="false" customHeight="false" outlineLevel="0" collapsed="false"/>
    <row r="13" customFormat="false" ht="12.75" hidden="false" customHeight="false" outlineLevel="0" collapsed="false">
      <c r="A13" s="2"/>
    </row>
  </sheetData>
  <printOptions headings="false" gridLines="false" gridLinesSet="true" horizontalCentered="false" verticalCentered="false"/>
  <pageMargins left="0.579861111111111" right="0.7" top="0.65" bottom="0.409722222222222" header="0.370138888888889" footer="0.40972222222222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vised March 6, 2013&amp;C&amp;"-,Bold"&amp;14Office of Health Analytics
Oregon Hospital Financial Data, 2011</oddHeader>
    <oddFooter>&amp;L&amp;"-,Regular"&amp;14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7:13:49Z</dcterms:created>
  <dc:creator>Goats in Trees</dc:creator>
  <dc:description/>
  <dc:language>en-US</dc:language>
  <cp:lastModifiedBy>Goats in Trees</cp:lastModifiedBy>
  <cp:lastPrinted>2014-03-04T18:00:18Z</cp:lastPrinted>
  <dcterms:modified xsi:type="dcterms:W3CDTF">2014-05-14T07:17:31Z</dcterms:modified>
  <cp:revision>0</cp:revision>
  <dc:subject/>
  <dc:title/>
</cp:coreProperties>
</file>