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rovidence 2012 Executive Compensation</t>
  </si>
  <si>
    <t xml:space="preserve">Name</t>
  </si>
  <si>
    <t xml:space="preserve">Title</t>
  </si>
  <si>
    <t xml:space="preserve">Base compensation</t>
  </si>
  <si>
    <t xml:space="preserve">Bonus &amp; incentive pay</t>
  </si>
  <si>
    <t xml:space="preserve">Other compensation</t>
  </si>
  <si>
    <t xml:space="preserve">Retirement/ deferred compensation</t>
  </si>
  <si>
    <t xml:space="preserve">Nontaxable benefits</t>
  </si>
  <si>
    <t xml:space="preserve">TOTAL</t>
  </si>
  <si>
    <t xml:space="preserve">Gregory Van Pelt*</t>
  </si>
  <si>
    <t xml:space="preserve">Oregon chief executive officer</t>
  </si>
  <si>
    <t xml:space="preserve">Shelly M Handkins**</t>
  </si>
  <si>
    <t xml:space="preserve">Oregon chief financial officer</t>
  </si>
  <si>
    <t xml:space="preserve">Jack Friedman</t>
  </si>
  <si>
    <t xml:space="preserve">CEO Providence Health Plans</t>
  </si>
  <si>
    <t xml:space="preserve">* Retired in 2013</t>
  </si>
  <si>
    <r>
      <rPr>
        <sz val="11"/>
        <color rgb="FF000000"/>
        <rFont val="Calibri"/>
        <family val="2"/>
      </rPr>
      <t xml:space="preserve">** </t>
    </r>
    <r>
      <rPr>
        <i val="true"/>
        <sz val="11"/>
        <color rgb="FF000000"/>
        <rFont val="Calibri"/>
        <family val="2"/>
      </rPr>
      <t xml:space="preserve">Promoted from regional CFO to Providence five-state corporate officer in 2013</t>
    </r>
  </si>
  <si>
    <t xml:space="preserve">Providence 2011 Executive Compensation</t>
  </si>
  <si>
    <t xml:space="preserve">Gregory Van Pelt</t>
  </si>
  <si>
    <t xml:space="preserve">Shelly M Hand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2" width="28.41"/>
    <col collapsed="false" customWidth="true" hidden="false" outlineLevel="0" max="4" min="4" style="2" width="16.28"/>
    <col collapsed="false" customWidth="true" hidden="false" outlineLevel="0" max="5" min="5" style="2" width="15.85"/>
    <col collapsed="false" customWidth="true" hidden="false" outlineLevel="0" max="6" min="6" style="2" width="19.28"/>
    <col collapsed="false" customWidth="true" hidden="false" outlineLevel="0" max="7" min="7" style="2" width="17.28"/>
    <col collapsed="false" customWidth="true" hidden="false" outlineLevel="0" max="8" min="8" style="1" width="14.99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45" hidden="false" customHeight="false" outlineLevel="0" collapsed="false">
      <c r="B4" s="5"/>
      <c r="C4" s="6" t="s">
        <v>1</v>
      </c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/>
    </row>
    <row r="5" customFormat="false" ht="30" hidden="false" customHeight="false" outlineLevel="0" collapsed="false">
      <c r="B5" s="5"/>
      <c r="C5" s="6" t="s">
        <v>9</v>
      </c>
      <c r="D5" s="8" t="s">
        <v>10</v>
      </c>
      <c r="E5" s="7" t="n">
        <v>717021</v>
      </c>
      <c r="F5" s="7" t="n">
        <v>458901</v>
      </c>
      <c r="G5" s="7" t="n">
        <v>17769</v>
      </c>
      <c r="H5" s="7" t="n">
        <v>411729</v>
      </c>
      <c r="I5" s="7" t="n">
        <v>22710</v>
      </c>
      <c r="J5" s="7" t="n">
        <f aca="false">SUM(E5:I5)</f>
        <v>1628130</v>
      </c>
      <c r="K5" s="9"/>
    </row>
    <row r="6" customFormat="false" ht="30" hidden="false" customHeight="false" outlineLevel="0" collapsed="false">
      <c r="B6" s="5"/>
      <c r="C6" s="6" t="s">
        <v>11</v>
      </c>
      <c r="D6" s="8" t="s">
        <v>12</v>
      </c>
      <c r="E6" s="7" t="n">
        <v>381343</v>
      </c>
      <c r="F6" s="7" t="n">
        <v>101287</v>
      </c>
      <c r="G6" s="7" t="n">
        <v>577</v>
      </c>
      <c r="H6" s="7" t="n">
        <v>281371</v>
      </c>
      <c r="I6" s="7" t="n">
        <v>22795</v>
      </c>
      <c r="J6" s="7" t="n">
        <f aca="false">SUM(E6:I6)</f>
        <v>787373</v>
      </c>
      <c r="K6" s="9"/>
    </row>
    <row r="7" customFormat="false" ht="30" hidden="false" customHeight="false" outlineLevel="0" collapsed="false">
      <c r="B7" s="5"/>
      <c r="C7" s="6" t="s">
        <v>13</v>
      </c>
      <c r="D7" s="8" t="s">
        <v>14</v>
      </c>
      <c r="E7" s="7" t="n">
        <v>464884</v>
      </c>
      <c r="F7" s="7" t="n">
        <v>197421</v>
      </c>
      <c r="G7" s="7" t="n">
        <v>17577</v>
      </c>
      <c r="H7" s="7" t="n">
        <v>201491</v>
      </c>
      <c r="I7" s="7" t="n">
        <v>25540</v>
      </c>
      <c r="J7" s="7" t="n">
        <f aca="false">SUM(E7:I7)</f>
        <v>906913</v>
      </c>
      <c r="K7" s="9"/>
    </row>
    <row r="8" customFormat="false" ht="15" hidden="false" customHeight="false" outlineLevel="0" collapsed="false">
      <c r="B8" s="5"/>
      <c r="C8" s="10"/>
      <c r="D8" s="11"/>
      <c r="E8" s="11"/>
      <c r="F8" s="11"/>
      <c r="G8" s="11"/>
      <c r="H8" s="11"/>
      <c r="I8" s="10"/>
      <c r="J8" s="10"/>
      <c r="K8" s="9"/>
    </row>
    <row r="9" customFormat="false" ht="15" hidden="false" customHeight="false" outlineLevel="0" collapsed="false">
      <c r="B9" s="5"/>
      <c r="C9" s="12" t="s">
        <v>15</v>
      </c>
      <c r="D9" s="11"/>
      <c r="E9" s="11"/>
      <c r="F9" s="11"/>
      <c r="G9" s="11"/>
      <c r="H9" s="11"/>
      <c r="I9" s="10"/>
      <c r="J9" s="10"/>
      <c r="K9" s="9"/>
    </row>
    <row r="10" customFormat="false" ht="15" hidden="false" customHeight="false" outlineLevel="0" collapsed="false">
      <c r="B10" s="5"/>
      <c r="C10" s="10" t="s">
        <v>16</v>
      </c>
      <c r="D10" s="11"/>
      <c r="E10" s="11"/>
      <c r="F10" s="11"/>
      <c r="G10" s="11"/>
      <c r="H10" s="11"/>
      <c r="I10" s="10"/>
      <c r="J10" s="10"/>
      <c r="K10" s="9"/>
    </row>
    <row r="11" customFormat="false" ht="15.75" hidden="false" customHeight="false" outlineLevel="0" collapsed="false">
      <c r="B11" s="13"/>
      <c r="C11" s="14"/>
      <c r="D11" s="14"/>
      <c r="E11" s="14"/>
      <c r="F11" s="14"/>
      <c r="G11" s="14"/>
      <c r="H11" s="15"/>
      <c r="I11" s="15"/>
      <c r="J11" s="15"/>
      <c r="K11" s="16"/>
    </row>
    <row r="12" customFormat="false" ht="16.5" hidden="false" customHeight="false" outlineLevel="0" collapsed="false"/>
    <row r="13" customFormat="false" ht="15.75" hidden="false" customHeight="false" outlineLevel="0" collapsed="false">
      <c r="B13" s="17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5" hidden="false" customHeight="false" outlineLevel="0" collapsed="false">
      <c r="B14" s="5"/>
      <c r="C14" s="21" t="s">
        <v>17</v>
      </c>
      <c r="D14" s="21"/>
      <c r="E14" s="21"/>
      <c r="F14" s="21"/>
      <c r="G14" s="21"/>
      <c r="H14" s="21"/>
      <c r="I14" s="21"/>
      <c r="J14" s="21"/>
      <c r="K14" s="9"/>
    </row>
    <row r="15" customFormat="false" ht="45" hidden="false" customHeight="false" outlineLevel="0" collapsed="false">
      <c r="B15" s="5"/>
      <c r="C15" s="6" t="s">
        <v>1</v>
      </c>
      <c r="D15" s="7" t="s">
        <v>2</v>
      </c>
      <c r="E15" s="8" t="s">
        <v>3</v>
      </c>
      <c r="F15" s="8" t="s">
        <v>4</v>
      </c>
      <c r="G15" s="8" t="s">
        <v>5</v>
      </c>
      <c r="H15" s="8" t="s">
        <v>6</v>
      </c>
      <c r="I15" s="8" t="s">
        <v>7</v>
      </c>
      <c r="J15" s="22"/>
      <c r="K15" s="9"/>
    </row>
    <row r="16" customFormat="false" ht="30" hidden="false" customHeight="false" outlineLevel="0" collapsed="false">
      <c r="B16" s="5"/>
      <c r="C16" s="6" t="s">
        <v>18</v>
      </c>
      <c r="D16" s="8" t="s">
        <v>10</v>
      </c>
      <c r="E16" s="7" t="n">
        <v>690516</v>
      </c>
      <c r="F16" s="7" t="n">
        <v>2584395</v>
      </c>
      <c r="G16" s="7" t="n">
        <v>36500</v>
      </c>
      <c r="H16" s="7" t="n">
        <v>925680</v>
      </c>
      <c r="I16" s="7" t="n">
        <v>21498</v>
      </c>
      <c r="J16" s="7" t="n">
        <f aca="false">SUM(E16:I16)</f>
        <v>4258589</v>
      </c>
      <c r="K16" s="9"/>
    </row>
    <row r="17" customFormat="false" ht="30" hidden="false" customHeight="false" outlineLevel="0" collapsed="false">
      <c r="B17" s="5"/>
      <c r="C17" s="6" t="s">
        <v>19</v>
      </c>
      <c r="D17" s="8" t="s">
        <v>12</v>
      </c>
      <c r="E17" s="7" t="n">
        <v>344831</v>
      </c>
      <c r="F17" s="7" t="n">
        <v>116242</v>
      </c>
      <c r="G17" s="7" t="n">
        <v>15000</v>
      </c>
      <c r="H17" s="7" t="n">
        <v>233358</v>
      </c>
      <c r="I17" s="7" t="n">
        <v>19562</v>
      </c>
      <c r="J17" s="7" t="n">
        <f aca="false">SUM(E17:I17)</f>
        <v>728993</v>
      </c>
      <c r="K17" s="9"/>
    </row>
    <row r="18" customFormat="false" ht="30" hidden="false" customHeight="false" outlineLevel="0" collapsed="false">
      <c r="B18" s="5"/>
      <c r="C18" s="6" t="s">
        <v>13</v>
      </c>
      <c r="D18" s="8" t="s">
        <v>14</v>
      </c>
      <c r="E18" s="7" t="n">
        <v>447211</v>
      </c>
      <c r="F18" s="7" t="n">
        <v>2587104</v>
      </c>
      <c r="G18" s="7" t="n">
        <v>31500</v>
      </c>
      <c r="H18" s="7" t="n">
        <v>339020</v>
      </c>
      <c r="I18" s="7" t="n">
        <v>25167</v>
      </c>
      <c r="J18" s="7" t="n">
        <f aca="false">SUM(E18:I18)</f>
        <v>3430002</v>
      </c>
      <c r="K18" s="9"/>
    </row>
    <row r="19" customFormat="false" ht="9" hidden="false" customHeight="true" outlineLevel="0" collapsed="false">
      <c r="B19" s="5"/>
      <c r="C19" s="11"/>
      <c r="D19" s="11"/>
      <c r="E19" s="11"/>
      <c r="F19" s="11"/>
      <c r="G19" s="11"/>
      <c r="H19" s="10"/>
      <c r="I19" s="10"/>
      <c r="J19" s="10"/>
      <c r="K19" s="9"/>
    </row>
    <row r="20" customFormat="false" ht="13.5" hidden="false" customHeight="true" outlineLevel="0" collapsed="false">
      <c r="B20" s="13"/>
      <c r="C20" s="14"/>
      <c r="D20" s="14"/>
      <c r="E20" s="14"/>
      <c r="F20" s="14"/>
      <c r="G20" s="14"/>
      <c r="H20" s="15"/>
      <c r="I20" s="15"/>
      <c r="J20" s="15"/>
      <c r="K20" s="16"/>
    </row>
    <row r="21" customFormat="false" ht="15.75" hidden="false" customHeight="false" outlineLevel="0" collapsed="false"/>
  </sheetData>
  <mergeCells count="2">
    <mergeCell ref="C3:K3"/>
    <mergeCell ref="C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27:31Z</dcterms:created>
  <dc:creator>Goats in Trees</dc:creator>
  <dc:description/>
  <dc:language>en-US</dc:language>
  <cp:lastModifiedBy>Goats in Trees</cp:lastModifiedBy>
  <dcterms:modified xsi:type="dcterms:W3CDTF">2014-03-06T06:19:41Z</dcterms:modified>
  <cp:revision>0</cp:revision>
  <dc:subject/>
  <dc:title/>
</cp:coreProperties>
</file>