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Financial Data" sheetId="1" state="visible" r:id="rId2"/>
  </sheets>
  <externalReferences>
    <externalReference r:id="rId3"/>
  </externalReferences>
  <definedNames>
    <definedName function="false" hidden="false" localSheetId="0" name="_xlnm.Print_Area" vbProcedure="false">'2011 Financial Data'!$A$1:$K$10</definedName>
    <definedName function="false" hidden="false" localSheetId="0" name="_xlnm_Print_Area" vbProcedure="false">'2011 Financial Data'!$A$1:$K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Hospital Name</t>
  </si>
  <si>
    <t xml:space="preserve">2011 Net Patient Revenue</t>
  </si>
  <si>
    <t xml:space="preserve">2012 Net Patient Revenue</t>
  </si>
  <si>
    <t xml:space="preserve">Change from 2011 to 2012 Net Patient Revenue</t>
  </si>
  <si>
    <t xml:space="preserve">2011 Charity Care Charges*</t>
  </si>
  <si>
    <t xml:space="preserve">2012 Charity Care</t>
  </si>
  <si>
    <t xml:space="preserve">Change from 2011 to 2012 Charity Care</t>
  </si>
  <si>
    <t xml:space="preserve">2011 Net Income</t>
  </si>
  <si>
    <t xml:space="preserve">2012 Net Income</t>
  </si>
  <si>
    <t xml:space="preserve">Change from 2011 to 2012 Net Income</t>
  </si>
  <si>
    <t xml:space="preserve">2011 Total Margin</t>
  </si>
  <si>
    <t xml:space="preserve">2012 Total Margin</t>
  </si>
  <si>
    <t xml:space="preserve">2012 Available Beds</t>
  </si>
  <si>
    <t xml:space="preserve">2012 Inpatient Days</t>
  </si>
  <si>
    <t xml:space="preserve">2012 Emergency Department Visits</t>
  </si>
  <si>
    <t xml:space="preserve">2012 Outpatient Visits</t>
  </si>
  <si>
    <t xml:space="preserve">Providence Hood River Memorial Hospital</t>
  </si>
  <si>
    <t xml:space="preserve">Providence Medford Medical Center</t>
  </si>
  <si>
    <t xml:space="preserve">Providence Milwaukie Hospital</t>
  </si>
  <si>
    <t xml:space="preserve">Providence Newberg Medical Center</t>
  </si>
  <si>
    <t xml:space="preserve">Providence Portland Medical Center</t>
  </si>
  <si>
    <t xml:space="preserve">Providence Seaside Hospital</t>
  </si>
  <si>
    <t xml:space="preserve">n/a</t>
  </si>
  <si>
    <t xml:space="preserve">Providence St. Vincent Medical Center</t>
  </si>
  <si>
    <t xml:space="preserve">Providence Willamette Falls Medical Center</t>
  </si>
  <si>
    <t xml:space="preserve">Providence - All Eight Oregon Hospi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0.0%"/>
    <numFmt numFmtId="168" formatCode="\$#,##0_);[RED]&quot;($&quot;#,##0\)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13"/>
      <name val="MS Sans Serif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200240</xdr:rowOff>
    </xdr:from>
    <xdr:to>
      <xdr:col>4</xdr:col>
      <xdr:colOff>46440</xdr:colOff>
      <xdr:row>4</xdr:row>
      <xdr:rowOff>66960</xdr:rowOff>
    </xdr:to>
    <xdr:sp>
      <xdr:nvSpPr>
        <xdr:cNvPr id="0" name="Rectangle 1"/>
        <xdr:cNvSpPr/>
      </xdr:nvSpPr>
      <xdr:spPr>
        <a:xfrm>
          <a:off x="4271040" y="1200240"/>
          <a:ext cx="47638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Lund%20Report%20drafts/Providence-databan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21" activeCellId="0" sqref="I2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0.2"/>
    <col collapsed="false" customWidth="true" hidden="false" outlineLevel="0" max="3" min="2" style="2" width="22.44"/>
    <col collapsed="false" customWidth="true" hidden="false" outlineLevel="0" max="4" min="4" style="3" width="22.44"/>
    <col collapsed="false" customWidth="true" hidden="false" outlineLevel="0" max="6" min="5" style="2" width="18.72"/>
    <col collapsed="false" customWidth="true" hidden="false" outlineLevel="0" max="7" min="7" style="3" width="18.72"/>
    <col collapsed="false" customWidth="true" hidden="false" outlineLevel="0" max="9" min="8" style="2" width="19.3"/>
    <col collapsed="false" customWidth="true" hidden="false" outlineLevel="0" max="10" min="10" style="3" width="19.3"/>
    <col collapsed="false" customWidth="true" hidden="false" outlineLevel="0" max="11" min="11" style="4" width="18.01"/>
    <col collapsed="false" customWidth="true" hidden="false" outlineLevel="0" max="12" min="12" style="5" width="12.71"/>
    <col collapsed="false" customWidth="true" hidden="false" outlineLevel="0" max="13" min="13" style="6" width="18.59"/>
    <col collapsed="false" customWidth="true" hidden="false" outlineLevel="0" max="14" min="14" style="6" width="15.15"/>
    <col collapsed="false" customWidth="true" hidden="false" outlineLevel="0" max="15" min="15" style="6" width="19.01"/>
    <col collapsed="false" customWidth="true" hidden="false" outlineLevel="0" max="16" min="16" style="6" width="17.15"/>
    <col collapsed="false" customWidth="false" hidden="false" outlineLevel="0" max="257" min="17" style="6" width="9.14"/>
  </cols>
  <sheetData>
    <row r="1" s="13" customFormat="true" ht="95.2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2" t="s">
        <v>15</v>
      </c>
    </row>
    <row r="2" customFormat="false" ht="22.5" hidden="false" customHeight="true" outlineLevel="0" collapsed="false">
      <c r="A2" s="14" t="s">
        <v>16</v>
      </c>
      <c r="B2" s="15" t="n">
        <v>64162694</v>
      </c>
      <c r="C2" s="15" t="e">
        <f aca="false">NA()</f>
        <v>#N/A</v>
      </c>
      <c r="D2" s="16" t="e">
        <f aca="false">(C2-B2)/B2</f>
        <v>#N/A</v>
      </c>
      <c r="E2" s="15" t="n">
        <v>5166459</v>
      </c>
      <c r="F2" s="15" t="e">
        <f aca="false">NA()</f>
        <v>#N/A</v>
      </c>
      <c r="G2" s="16" t="e">
        <f aca="false">(F2-E2)/E2</f>
        <v>#N/A</v>
      </c>
      <c r="H2" s="17" t="n">
        <v>1055831</v>
      </c>
      <c r="I2" s="17" t="e">
        <f aca="false">NA()</f>
        <v>#N/A</v>
      </c>
      <c r="J2" s="16" t="e">
        <f aca="false">(I2-H2)/H2</f>
        <v>#N/A</v>
      </c>
      <c r="K2" s="18" t="n">
        <v>0.0162</v>
      </c>
      <c r="L2" s="19" t="e">
        <f aca="false">NA()</f>
        <v>#N/A</v>
      </c>
      <c r="M2" s="20" t="n">
        <v>25</v>
      </c>
      <c r="N2" s="20" t="e">
        <f aca="false">'[1]'!B32</f>
        <v>#N/A</v>
      </c>
      <c r="O2" s="20" t="e">
        <f aca="false">'[1]'!C32</f>
        <v>#N/A</v>
      </c>
      <c r="P2" s="21" t="e">
        <f aca="false">'[1]'!D32</f>
        <v>#N/A</v>
      </c>
    </row>
    <row r="3" customFormat="false" ht="22.5" hidden="false" customHeight="true" outlineLevel="0" collapsed="false">
      <c r="A3" s="14" t="s">
        <v>17</v>
      </c>
      <c r="B3" s="15" t="n">
        <v>165558121</v>
      </c>
      <c r="C3" s="15" t="e">
        <f aca="false">NA()</f>
        <v>#N/A</v>
      </c>
      <c r="D3" s="16" t="e">
        <f aca="false">(C3-B3)/B3</f>
        <v>#N/A</v>
      </c>
      <c r="E3" s="15" t="n">
        <v>21643822</v>
      </c>
      <c r="F3" s="15" t="e">
        <f aca="false">NA()</f>
        <v>#N/A</v>
      </c>
      <c r="G3" s="16" t="e">
        <f aca="false">(F3-E3)/E3</f>
        <v>#N/A</v>
      </c>
      <c r="H3" s="17" t="n">
        <v>16224912</v>
      </c>
      <c r="I3" s="17" t="e">
        <f aca="false">NA()</f>
        <v>#N/A</v>
      </c>
      <c r="J3" s="16" t="e">
        <f aca="false">(I3-H3)/H3</f>
        <v>#N/A</v>
      </c>
      <c r="K3" s="18" t="n">
        <v>0.0947</v>
      </c>
      <c r="L3" s="19" t="e">
        <f aca="false">NA()</f>
        <v>#N/A</v>
      </c>
      <c r="M3" s="22" t="n">
        <v>124</v>
      </c>
      <c r="N3" s="22" t="e">
        <f aca="false">'[1]'!B33</f>
        <v>#N/A</v>
      </c>
      <c r="O3" s="22" t="e">
        <f aca="false">'[1]'!C33</f>
        <v>#N/A</v>
      </c>
      <c r="P3" s="23" t="e">
        <f aca="false">'[1]'!D33</f>
        <v>#N/A</v>
      </c>
    </row>
    <row r="4" customFormat="false" ht="22.5" hidden="false" customHeight="true" outlineLevel="0" collapsed="false">
      <c r="A4" s="14" t="s">
        <v>18</v>
      </c>
      <c r="B4" s="15" t="n">
        <v>93737459</v>
      </c>
      <c r="C4" s="15" t="e">
        <f aca="false">NA()</f>
        <v>#N/A</v>
      </c>
      <c r="D4" s="16" t="e">
        <f aca="false">(C4-B4)/B4</f>
        <v>#N/A</v>
      </c>
      <c r="E4" s="15" t="n">
        <v>11278686</v>
      </c>
      <c r="F4" s="15" t="e">
        <f aca="false">NA()</f>
        <v>#N/A</v>
      </c>
      <c r="G4" s="16" t="e">
        <f aca="false">(F4-E4)/E4</f>
        <v>#N/A</v>
      </c>
      <c r="H4" s="17" t="n">
        <v>10616088</v>
      </c>
      <c r="I4" s="17" t="e">
        <f aca="false">NA()</f>
        <v>#N/A</v>
      </c>
      <c r="J4" s="16" t="e">
        <f aca="false">(I4-H4)/H4</f>
        <v>#N/A</v>
      </c>
      <c r="K4" s="18" t="n">
        <v>0.1115</v>
      </c>
      <c r="L4" s="19" t="e">
        <f aca="false">NA()</f>
        <v>#N/A</v>
      </c>
      <c r="M4" s="22" t="n">
        <v>66</v>
      </c>
      <c r="N4" s="22" t="e">
        <f aca="false">'[1]'!B34</f>
        <v>#N/A</v>
      </c>
      <c r="O4" s="22" t="e">
        <f aca="false">'[1]'!C34</f>
        <v>#N/A</v>
      </c>
      <c r="P4" s="23" t="e">
        <f aca="false">'[1]'!D34</f>
        <v>#N/A</v>
      </c>
    </row>
    <row r="5" customFormat="false" ht="22.5" hidden="false" customHeight="true" outlineLevel="0" collapsed="false">
      <c r="A5" s="14" t="s">
        <v>19</v>
      </c>
      <c r="B5" s="15" t="n">
        <v>89032675</v>
      </c>
      <c r="C5" s="15" t="e">
        <f aca="false">NA()</f>
        <v>#N/A</v>
      </c>
      <c r="D5" s="16" t="e">
        <f aca="false">(C5-B5)/B5</f>
        <v>#N/A</v>
      </c>
      <c r="E5" s="15" t="n">
        <v>8469612</v>
      </c>
      <c r="F5" s="15" t="e">
        <f aca="false">NA()</f>
        <v>#N/A</v>
      </c>
      <c r="G5" s="16" t="e">
        <f aca="false">(F5-E5)/E5</f>
        <v>#N/A</v>
      </c>
      <c r="H5" s="17" t="n">
        <v>4232590</v>
      </c>
      <c r="I5" s="17" t="e">
        <f aca="false">NA()</f>
        <v>#N/A</v>
      </c>
      <c r="J5" s="16" t="e">
        <f aca="false">(I5-H5)/H5</f>
        <v>#N/A</v>
      </c>
      <c r="K5" s="18" t="n">
        <v>0.0457</v>
      </c>
      <c r="L5" s="19" t="e">
        <f aca="false">NA()</f>
        <v>#N/A</v>
      </c>
      <c r="M5" s="22" t="n">
        <v>40</v>
      </c>
      <c r="N5" s="22" t="e">
        <f aca="false">'[1]'!B35</f>
        <v>#N/A</v>
      </c>
      <c r="O5" s="22" t="e">
        <f aca="false">'[1]'!C35</f>
        <v>#N/A</v>
      </c>
      <c r="P5" s="23" t="e">
        <f aca="false">'[1]'!D35</f>
        <v>#N/A</v>
      </c>
    </row>
    <row r="6" customFormat="false" ht="22.5" hidden="false" customHeight="true" outlineLevel="0" collapsed="false">
      <c r="A6" s="14" t="s">
        <v>20</v>
      </c>
      <c r="B6" s="15" t="n">
        <v>607494171</v>
      </c>
      <c r="C6" s="15" t="e">
        <f aca="false">NA()</f>
        <v>#N/A</v>
      </c>
      <c r="D6" s="16" t="e">
        <f aca="false">(C6-B6)/B6</f>
        <v>#N/A</v>
      </c>
      <c r="E6" s="15" t="n">
        <v>54877632</v>
      </c>
      <c r="F6" s="15" t="e">
        <f aca="false">NA()</f>
        <v>#N/A</v>
      </c>
      <c r="G6" s="16" t="e">
        <f aca="false">(F6-E6)/E6</f>
        <v>#N/A</v>
      </c>
      <c r="H6" s="17" t="n">
        <v>31093131</v>
      </c>
      <c r="I6" s="17" t="e">
        <f aca="false">NA()</f>
        <v>#N/A</v>
      </c>
      <c r="J6" s="16" t="e">
        <f aca="false">(I6-H6)/H6</f>
        <v>#N/A</v>
      </c>
      <c r="K6" s="18" t="n">
        <v>0.0479</v>
      </c>
      <c r="L6" s="19" t="e">
        <f aca="false">NA()</f>
        <v>#N/A</v>
      </c>
      <c r="M6" s="22" t="n">
        <v>397</v>
      </c>
      <c r="N6" s="22" t="e">
        <f aca="false">'[1]'!B36</f>
        <v>#N/A</v>
      </c>
      <c r="O6" s="22" t="e">
        <f aca="false">'[1]'!C36</f>
        <v>#N/A</v>
      </c>
      <c r="P6" s="23" t="e">
        <f aca="false">'[1]'!D36</f>
        <v>#N/A</v>
      </c>
    </row>
    <row r="7" customFormat="false" ht="22.5" hidden="false" customHeight="true" outlineLevel="0" collapsed="false">
      <c r="A7" s="14" t="s">
        <v>21</v>
      </c>
      <c r="B7" s="15" t="n">
        <v>45073397</v>
      </c>
      <c r="C7" s="15" t="e">
        <f aca="false">NA()</f>
        <v>#N/A</v>
      </c>
      <c r="D7" s="16" t="e">
        <f aca="false">(C7-B7)/B7</f>
        <v>#N/A</v>
      </c>
      <c r="E7" s="15" t="n">
        <v>5403213</v>
      </c>
      <c r="F7" s="15" t="e">
        <f aca="false">NA()</f>
        <v>#N/A</v>
      </c>
      <c r="G7" s="16" t="e">
        <f aca="false">(F7-E7)/E7</f>
        <v>#N/A</v>
      </c>
      <c r="H7" s="17" t="n">
        <v>-1008854</v>
      </c>
      <c r="I7" s="17" t="e">
        <f aca="false">NA()</f>
        <v>#N/A</v>
      </c>
      <c r="J7" s="16" t="s">
        <v>22</v>
      </c>
      <c r="K7" s="18" t="n">
        <v>-0.022</v>
      </c>
      <c r="L7" s="19" t="e">
        <f aca="false">NA()</f>
        <v>#N/A</v>
      </c>
      <c r="M7" s="22" t="n">
        <v>25</v>
      </c>
      <c r="N7" s="22" t="e">
        <f aca="false">'[1]'!B37</f>
        <v>#N/A</v>
      </c>
      <c r="O7" s="22" t="e">
        <f aca="false">'[1]'!C37</f>
        <v>#N/A</v>
      </c>
      <c r="P7" s="23" t="e">
        <f aca="false">'[1]'!D37</f>
        <v>#N/A</v>
      </c>
    </row>
    <row r="8" customFormat="false" ht="22.5" hidden="false" customHeight="true" outlineLevel="0" collapsed="false">
      <c r="A8" s="14" t="s">
        <v>23</v>
      </c>
      <c r="B8" s="15" t="n">
        <v>749753505</v>
      </c>
      <c r="C8" s="15" t="e">
        <f aca="false">NA()</f>
        <v>#N/A</v>
      </c>
      <c r="D8" s="16" t="e">
        <f aca="false">(C8-B8)/B8</f>
        <v>#N/A</v>
      </c>
      <c r="E8" s="15" t="n">
        <v>53780730</v>
      </c>
      <c r="F8" s="15" t="e">
        <f aca="false">NA()</f>
        <v>#N/A</v>
      </c>
      <c r="G8" s="16" t="e">
        <f aca="false">(F8-E8)/E8</f>
        <v>#N/A</v>
      </c>
      <c r="H8" s="17" t="n">
        <v>94967061</v>
      </c>
      <c r="I8" s="17" t="e">
        <f aca="false">NA()</f>
        <v>#N/A</v>
      </c>
      <c r="J8" s="16" t="e">
        <f aca="false">(I8-H8)/H8</f>
        <v>#N/A</v>
      </c>
      <c r="K8" s="18" t="n">
        <v>0.1239</v>
      </c>
      <c r="L8" s="19" t="e">
        <f aca="false">NA()</f>
        <v>#N/A</v>
      </c>
      <c r="M8" s="22" t="n">
        <v>528</v>
      </c>
      <c r="N8" s="22" t="e">
        <f aca="false">'[1]'!B38</f>
        <v>#N/A</v>
      </c>
      <c r="O8" s="22" t="e">
        <f aca="false">'[1]'!C38</f>
        <v>#N/A</v>
      </c>
      <c r="P8" s="23" t="e">
        <f aca="false">'[1]'!D38</f>
        <v>#N/A</v>
      </c>
    </row>
    <row r="9" customFormat="false" ht="12.75" hidden="false" customHeight="false" outlineLevel="0" collapsed="false">
      <c r="A9" s="14" t="s">
        <v>24</v>
      </c>
      <c r="B9" s="15" t="n">
        <v>90689499</v>
      </c>
      <c r="C9" s="15" t="e">
        <f aca="false">NA()</f>
        <v>#N/A</v>
      </c>
      <c r="D9" s="16" t="e">
        <f aca="false">(C9-B9)/B9</f>
        <v>#N/A</v>
      </c>
      <c r="E9" s="15" t="n">
        <v>7900099</v>
      </c>
      <c r="F9" s="15" t="e">
        <f aca="false">NA()</f>
        <v>#N/A</v>
      </c>
      <c r="G9" s="16" t="e">
        <f aca="false">(F9-E9)/E9</f>
        <v>#N/A</v>
      </c>
      <c r="H9" s="17" t="n">
        <v>-5990062</v>
      </c>
      <c r="I9" s="17" t="e">
        <f aca="false">NA()</f>
        <v>#N/A</v>
      </c>
      <c r="J9" s="16" t="s">
        <v>22</v>
      </c>
      <c r="K9" s="18" t="n">
        <v>-0.063</v>
      </c>
      <c r="L9" s="19" t="e">
        <f aca="false">NA()</f>
        <v>#N/A</v>
      </c>
      <c r="M9" s="22" t="n">
        <v>89</v>
      </c>
      <c r="N9" s="22" t="e">
        <f aca="false">'[1]'!B39</f>
        <v>#N/A</v>
      </c>
      <c r="O9" s="22" t="e">
        <f aca="false">'[1]'!C39</f>
        <v>#N/A</v>
      </c>
      <c r="P9" s="23" t="e">
        <f aca="false">'[1]'!D39</f>
        <v>#N/A</v>
      </c>
    </row>
    <row r="10" customFormat="false" ht="22.5" hidden="false" customHeight="true" outlineLevel="0" collapsed="false">
      <c r="A10" s="24" t="s">
        <v>25</v>
      </c>
      <c r="B10" s="25" t="n">
        <f aca="false">SUM(B2:B9)</f>
        <v>1905501521</v>
      </c>
      <c r="C10" s="25" t="e">
        <f aca="false">SUM(C2:C9)</f>
        <v>#N/A</v>
      </c>
      <c r="D10" s="26" t="e">
        <f aca="false">(C10-B10)/B10</f>
        <v>#N/A</v>
      </c>
      <c r="E10" s="25" t="n">
        <f aca="false">SUM(E2:E9)</f>
        <v>168520253</v>
      </c>
      <c r="F10" s="25" t="e">
        <f aca="false">SUM(F2:F9)</f>
        <v>#N/A</v>
      </c>
      <c r="G10" s="26" t="e">
        <f aca="false">(F10-E10)/E10</f>
        <v>#N/A</v>
      </c>
      <c r="H10" s="27" t="n">
        <f aca="false">SUM(H2:H9)</f>
        <v>151190697</v>
      </c>
      <c r="I10" s="27" t="e">
        <f aca="false">SUM(I2:I9)</f>
        <v>#N/A</v>
      </c>
      <c r="J10" s="26" t="e">
        <f aca="false">(I10-H10)/H10</f>
        <v>#N/A</v>
      </c>
      <c r="K10" s="28" t="s">
        <v>22</v>
      </c>
      <c r="L10" s="28" t="s">
        <v>22</v>
      </c>
      <c r="M10" s="29" t="n">
        <f aca="false">SUM(M2:M9)</f>
        <v>1294</v>
      </c>
      <c r="N10" s="29" t="e">
        <f aca="false">SUM(N2:N9)</f>
        <v>#N/A</v>
      </c>
      <c r="O10" s="29" t="e">
        <f aca="false">SUM(O2:O9)</f>
        <v>#N/A</v>
      </c>
      <c r="P10" s="30" t="e">
        <f aca="false">SUM(P2:P9)</f>
        <v>#N/A</v>
      </c>
    </row>
  </sheetData>
  <printOptions headings="false" gridLines="false" gridLinesSet="true" horizontalCentered="false" verticalCentered="false"/>
  <pageMargins left="0.579861111111111" right="0.7" top="0.65" bottom="0.409722222222222" header="0.370138888888889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Regular"Revised March 6, 2013&amp;C&amp;"MS Sans Serif,Bold"&amp;14Office of Health Analytics
Oregon Hospital Financial Data, 2011</oddHeader>
    <oddFooter>&amp;L&amp;"MS Sans Serif,Regular"&amp;14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en McCurdy</cp:lastModifiedBy>
  <dcterms:modified xsi:type="dcterms:W3CDTF">2014-03-06T16:08:04Z</dcterms:modified>
  <cp:revision>0</cp:revision>
  <dc:subject/>
  <dc:title/>
</cp:coreProperties>
</file>